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and Bay F Excavation Costs</t>
  </si>
  <si>
    <t xml:space="preserve">Best Case</t>
  </si>
  <si>
    <t xml:space="preserve">Worst Case</t>
  </si>
  <si>
    <t xml:space="preserve">Case A</t>
  </si>
  <si>
    <t xml:space="preserve">Case B</t>
  </si>
  <si>
    <t xml:space="preserve">Case C</t>
  </si>
  <si>
    <t xml:space="preserve">Case D</t>
  </si>
  <si>
    <t xml:space="preserve">Total Excavation (c.y.)</t>
  </si>
  <si>
    <t xml:space="preserve">Comstock Reimbursement Rate</t>
  </si>
  <si>
    <t xml:space="preserve">Total Reimbursement to Crescent </t>
  </si>
  <si>
    <t xml:space="preserve">Site Excavation Rate</t>
  </si>
  <si>
    <t xml:space="preserve">Cinder Ballast Burial</t>
  </si>
  <si>
    <t xml:space="preserve">Total Excavation Costs</t>
  </si>
  <si>
    <t xml:space="preserve">Haul Rate to Alexandria</t>
  </si>
  <si>
    <t xml:space="preserve">Haul Rate Off-site</t>
  </si>
  <si>
    <t xml:space="preserve">Haul Rate to to Soil Safe</t>
  </si>
  <si>
    <t xml:space="preserve">Percent to Alexandria</t>
  </si>
  <si>
    <t xml:space="preserve">Percent to Off-site</t>
  </si>
  <si>
    <t xml:space="preserve">Percent to Soil Safe</t>
  </si>
  <si>
    <t xml:space="preserve">Total Check</t>
  </si>
  <si>
    <t xml:space="preserve">Haul Cost to Alexeandria </t>
  </si>
  <si>
    <t xml:space="preserve">Haul costs to Off-site</t>
  </si>
  <si>
    <t xml:space="preserve">Haul costs to Soil Safe</t>
  </si>
  <si>
    <t xml:space="preserve">Total Haul Costs</t>
  </si>
  <si>
    <t xml:space="preserve">Total Haul and Excavation costs</t>
  </si>
  <si>
    <t xml:space="preserve">Net Benefit (or cost) to Crescent</t>
  </si>
  <si>
    <t xml:space="preserve">Probability Estimate</t>
  </si>
  <si>
    <t xml:space="preserve">Expected Value</t>
  </si>
  <si>
    <t xml:space="preserve">Total Expected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_);_(\$* \(#,##0\);_(\$* \-_);_(@_)"/>
    <numFmt numFmtId="167" formatCode="\$#,##0"/>
    <numFmt numFmtId="168" formatCode="0.00%"/>
    <numFmt numFmtId="169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:K6"/>
    </sheetView>
  </sheetViews>
  <sheetFormatPr defaultColWidth="8.82421875" defaultRowHeight="12" zeroHeight="false" outlineLevelRow="0" outlineLevelCol="0"/>
  <cols>
    <col collapsed="false" customWidth="true" hidden="false" outlineLevel="0" max="6" min="6" style="0" width="13.15"/>
    <col collapsed="false" customWidth="true" hidden="false" outlineLevel="0" max="7" min="7" style="0" width="15.5"/>
    <col collapsed="false" customWidth="true" hidden="false" outlineLevel="0" max="8" min="8" style="0" width="15.15"/>
    <col collapsed="false" customWidth="true" hidden="false" outlineLevel="0" max="10" min="9" style="0" width="13.49"/>
    <col collapsed="false" customWidth="true" hidden="false" outlineLevel="0" max="11" min="11" style="0" width="14.49"/>
    <col collapsed="false" customWidth="true" hidden="false" outlineLevel="0" max="12" min="12" style="0" width="11.82"/>
  </cols>
  <sheetData>
    <row r="3" customFormat="false" ht="17" hidden="false" customHeight="false" outlineLevel="0" collapsed="false">
      <c r="A3" s="1" t="s">
        <v>0</v>
      </c>
      <c r="B3" s="1"/>
      <c r="C3" s="1"/>
      <c r="F3" s="2" t="s">
        <v>1</v>
      </c>
      <c r="G3" s="2" t="s">
        <v>2</v>
      </c>
      <c r="H3" s="2" t="s">
        <v>3</v>
      </c>
      <c r="I3" s="2" t="s">
        <v>4</v>
      </c>
      <c r="J3" s="2" t="s">
        <v>5</v>
      </c>
      <c r="K3" s="2" t="s">
        <v>6</v>
      </c>
    </row>
    <row r="5" customFormat="false" ht="12" hidden="false" customHeight="false" outlineLevel="0" collapsed="false">
      <c r="B5" s="0" t="s">
        <v>7</v>
      </c>
      <c r="F5" s="0" t="n">
        <v>107000</v>
      </c>
      <c r="G5" s="0" t="n">
        <v>107000</v>
      </c>
      <c r="H5" s="0" t="n">
        <v>107000</v>
      </c>
      <c r="I5" s="0" t="n">
        <v>107000</v>
      </c>
      <c r="J5" s="0" t="n">
        <v>107000</v>
      </c>
      <c r="K5" s="0" t="n">
        <v>107000</v>
      </c>
    </row>
    <row r="6" customFormat="false" ht="12" hidden="false" customHeight="false" outlineLevel="0" collapsed="false">
      <c r="B6" s="0" t="s">
        <v>8</v>
      </c>
      <c r="F6" s="3" t="n">
        <v>12</v>
      </c>
      <c r="G6" s="3" t="n">
        <f aca="false">F6</f>
        <v>12</v>
      </c>
      <c r="H6" s="3" t="n">
        <f aca="false">G6</f>
        <v>12</v>
      </c>
      <c r="I6" s="3" t="n">
        <f aca="false">H6</f>
        <v>12</v>
      </c>
      <c r="J6" s="3" t="n">
        <f aca="false">I6</f>
        <v>12</v>
      </c>
      <c r="K6" s="3" t="n">
        <f aca="false">J6</f>
        <v>12</v>
      </c>
    </row>
    <row r="7" customFormat="false" ht="12" hidden="false" customHeight="false" outlineLevel="0" collapsed="false">
      <c r="B7" s="0" t="s">
        <v>9</v>
      </c>
      <c r="F7" s="4" t="n">
        <f aca="false">F5*F6</f>
        <v>1284000</v>
      </c>
      <c r="G7" s="4" t="n">
        <f aca="false">G5*G6</f>
        <v>1284000</v>
      </c>
      <c r="H7" s="4" t="n">
        <f aca="false">H5*H6</f>
        <v>1284000</v>
      </c>
      <c r="I7" s="4" t="n">
        <f aca="false">I5*I6</f>
        <v>1284000</v>
      </c>
      <c r="J7" s="4" t="n">
        <f aca="false">J5*J6</f>
        <v>1284000</v>
      </c>
      <c r="K7" s="4" t="n">
        <f aca="false">K5*K6</f>
        <v>1284000</v>
      </c>
    </row>
    <row r="9" customFormat="false" ht="12" hidden="false" customHeight="false" outlineLevel="0" collapsed="false">
      <c r="B9" s="0" t="s">
        <v>10</v>
      </c>
      <c r="F9" s="3" t="n">
        <v>2</v>
      </c>
      <c r="G9" s="3" t="n">
        <v>2</v>
      </c>
      <c r="H9" s="3" t="n">
        <v>2</v>
      </c>
      <c r="I9" s="3" t="n">
        <v>2</v>
      </c>
      <c r="J9" s="3" t="n">
        <v>2</v>
      </c>
      <c r="K9" s="3" t="n">
        <v>2</v>
      </c>
    </row>
    <row r="10" customFormat="false" ht="12" hidden="false" customHeight="false" outlineLevel="0" collapsed="false">
      <c r="B10" s="0" t="s">
        <v>11</v>
      </c>
      <c r="F10" s="5" t="n">
        <v>25000</v>
      </c>
      <c r="G10" s="5" t="n">
        <v>25000</v>
      </c>
      <c r="H10" s="5" t="n">
        <v>25000</v>
      </c>
      <c r="I10" s="5" t="n">
        <v>25000</v>
      </c>
      <c r="J10" s="5" t="n">
        <v>25000</v>
      </c>
      <c r="K10" s="5" t="n">
        <v>25000</v>
      </c>
    </row>
    <row r="11" customFormat="false" ht="12" hidden="false" customHeight="false" outlineLevel="0" collapsed="false">
      <c r="B11" s="0" t="s">
        <v>12</v>
      </c>
      <c r="F11" s="4" t="n">
        <f aca="false">(F9*F5)+F10</f>
        <v>239000</v>
      </c>
      <c r="G11" s="4" t="n">
        <f aca="false">G9*G5+G10</f>
        <v>239000</v>
      </c>
      <c r="H11" s="4" t="n">
        <f aca="false">H9*H5+H10</f>
        <v>239000</v>
      </c>
      <c r="I11" s="4" t="n">
        <f aca="false">I9*I5+I10</f>
        <v>239000</v>
      </c>
      <c r="J11" s="4" t="n">
        <f aca="false">J9*J5+J10</f>
        <v>239000</v>
      </c>
      <c r="K11" s="4" t="n">
        <f aca="false">K9*K5+K10</f>
        <v>239000</v>
      </c>
    </row>
    <row r="13" customFormat="false" ht="12" hidden="false" customHeight="false" outlineLevel="0" collapsed="false">
      <c r="B13" s="0" t="s">
        <v>13</v>
      </c>
      <c r="F13" s="3" t="n">
        <v>3.5</v>
      </c>
      <c r="G13" s="3" t="n">
        <v>3.5</v>
      </c>
      <c r="H13" s="3" t="n">
        <v>3.5</v>
      </c>
      <c r="I13" s="3" t="n">
        <v>3.5</v>
      </c>
      <c r="J13" s="3" t="n">
        <v>3.5</v>
      </c>
      <c r="K13" s="3" t="n">
        <v>3.5</v>
      </c>
    </row>
    <row r="14" customFormat="false" ht="12" hidden="false" customHeight="false" outlineLevel="0" collapsed="false">
      <c r="B14" s="0" t="s">
        <v>14</v>
      </c>
      <c r="F14" s="3" t="n">
        <v>12</v>
      </c>
      <c r="G14" s="3" t="n">
        <v>12</v>
      </c>
      <c r="H14" s="3" t="n">
        <v>12</v>
      </c>
      <c r="I14" s="3" t="n">
        <v>12</v>
      </c>
      <c r="J14" s="3" t="n">
        <v>12</v>
      </c>
      <c r="K14" s="3" t="n">
        <v>12</v>
      </c>
    </row>
    <row r="15" customFormat="false" ht="12" hidden="false" customHeight="false" outlineLevel="0" collapsed="false">
      <c r="B15" s="0" t="s">
        <v>15</v>
      </c>
      <c r="F15" s="3" t="n">
        <v>60</v>
      </c>
      <c r="G15" s="3" t="n">
        <v>60</v>
      </c>
      <c r="H15" s="3" t="n">
        <v>60</v>
      </c>
      <c r="I15" s="3" t="n">
        <v>60</v>
      </c>
      <c r="J15" s="3" t="n">
        <v>60</v>
      </c>
      <c r="K15" s="3" t="n">
        <v>60</v>
      </c>
    </row>
    <row r="17" customFormat="false" ht="12" hidden="false" customHeight="false" outlineLevel="0" collapsed="false">
      <c r="B17" s="0" t="s">
        <v>16</v>
      </c>
      <c r="F17" s="6" t="n">
        <v>1</v>
      </c>
      <c r="G17" s="6" t="n">
        <v>0</v>
      </c>
      <c r="H17" s="6" t="n">
        <v>0.9</v>
      </c>
      <c r="I17" s="6" t="n">
        <v>0.9</v>
      </c>
      <c r="J17" s="6" t="n">
        <v>0.8</v>
      </c>
      <c r="K17" s="6" t="n">
        <v>0.7</v>
      </c>
    </row>
    <row r="18" customFormat="false" ht="12" hidden="false" customHeight="false" outlineLevel="0" collapsed="false">
      <c r="B18" s="0" t="s">
        <v>17</v>
      </c>
      <c r="F18" s="6" t="n">
        <v>0</v>
      </c>
      <c r="G18" s="6" t="n">
        <v>0.6</v>
      </c>
      <c r="H18" s="6" t="n">
        <v>0.05</v>
      </c>
      <c r="I18" s="6" t="n">
        <v>0</v>
      </c>
      <c r="J18" s="6" t="n">
        <v>0</v>
      </c>
      <c r="K18" s="6" t="n">
        <v>0</v>
      </c>
    </row>
    <row r="19" customFormat="false" ht="12" hidden="false" customHeight="false" outlineLevel="0" collapsed="false">
      <c r="B19" s="0" t="s">
        <v>18</v>
      </c>
      <c r="F19" s="6" t="n">
        <v>0</v>
      </c>
      <c r="G19" s="6" t="n">
        <v>0.4</v>
      </c>
      <c r="H19" s="6" t="n">
        <v>0.05</v>
      </c>
      <c r="I19" s="6" t="n">
        <v>0.1</v>
      </c>
      <c r="J19" s="6" t="n">
        <v>0.2</v>
      </c>
      <c r="K19" s="6" t="n">
        <v>0.3</v>
      </c>
    </row>
    <row r="20" customFormat="false" ht="12" hidden="false" customHeight="false" outlineLevel="0" collapsed="false">
      <c r="B20" s="0" t="s">
        <v>19</v>
      </c>
      <c r="F20" s="6" t="n">
        <f aca="false">SUM(F17:F19)</f>
        <v>1</v>
      </c>
      <c r="G20" s="6" t="n">
        <f aca="false">SUM(G17:G19)</f>
        <v>1</v>
      </c>
      <c r="H20" s="6" t="n">
        <f aca="false">SUM(H17:H19)</f>
        <v>1</v>
      </c>
      <c r="I20" s="6" t="n">
        <f aca="false">SUM(I17:I19)</f>
        <v>1</v>
      </c>
      <c r="J20" s="6" t="n">
        <f aca="false">SUM(J17:J19)</f>
        <v>1</v>
      </c>
      <c r="K20" s="6" t="n">
        <f aca="false">SUM(K17:K19)</f>
        <v>1</v>
      </c>
    </row>
    <row r="22" customFormat="false" ht="12" hidden="false" customHeight="false" outlineLevel="0" collapsed="false">
      <c r="B22" s="0" t="s">
        <v>20</v>
      </c>
      <c r="F22" s="3" t="n">
        <f aca="false">F5*F13*F17</f>
        <v>374500</v>
      </c>
      <c r="G22" s="3" t="n">
        <f aca="false">G5*G13*G17</f>
        <v>0</v>
      </c>
      <c r="H22" s="3" t="n">
        <f aca="false">H5*H13*H17</f>
        <v>337050</v>
      </c>
      <c r="I22" s="3" t="n">
        <f aca="false">I5*I13*I17</f>
        <v>337050</v>
      </c>
      <c r="J22" s="3" t="n">
        <f aca="false">J5*J13*J17</f>
        <v>299600</v>
      </c>
      <c r="K22" s="3" t="n">
        <f aca="false">K5*K13*K17</f>
        <v>262150</v>
      </c>
    </row>
    <row r="23" customFormat="false" ht="12" hidden="false" customHeight="false" outlineLevel="0" collapsed="false">
      <c r="B23" s="0" t="s">
        <v>21</v>
      </c>
      <c r="F23" s="3" t="n">
        <f aca="false">F5*F14*F18</f>
        <v>0</v>
      </c>
      <c r="G23" s="3" t="n">
        <f aca="false">G5*G14*G18</f>
        <v>770400</v>
      </c>
      <c r="H23" s="3" t="n">
        <f aca="false">H5*H14*H18</f>
        <v>64200</v>
      </c>
      <c r="I23" s="3" t="n">
        <f aca="false">I5*I14*I18</f>
        <v>0</v>
      </c>
      <c r="J23" s="3" t="n">
        <f aca="false">J5*J14*J18</f>
        <v>0</v>
      </c>
      <c r="K23" s="3" t="n">
        <f aca="false">K5*K14*K18</f>
        <v>0</v>
      </c>
    </row>
    <row r="24" customFormat="false" ht="12" hidden="false" customHeight="false" outlineLevel="0" collapsed="false">
      <c r="B24" s="0" t="s">
        <v>22</v>
      </c>
      <c r="F24" s="3" t="n">
        <f aca="false">IF((F5*F15*F19)&gt;90000,(F5*F15*F19),90000)</f>
        <v>90000</v>
      </c>
      <c r="G24" s="3" t="n">
        <f aca="false">IF((G5*G15*G19)&gt;90000,(G5*G15*G19),90000)</f>
        <v>2568000</v>
      </c>
      <c r="H24" s="3" t="n">
        <f aca="false">IF((H5*H15*H19)&gt;90000,(H5*H15*H19),90000)</f>
        <v>321000</v>
      </c>
      <c r="I24" s="3" t="n">
        <f aca="false">IF((I5*I15*I19)&gt;90000,(I5*I15*I19),90000)</f>
        <v>642000</v>
      </c>
      <c r="J24" s="3" t="n">
        <f aca="false">IF((J5*J15*J19)&gt;90000,(J5*J15*J19),90000)</f>
        <v>1284000</v>
      </c>
      <c r="K24" s="3" t="n">
        <f aca="false">IF((K5*K15*K19)&gt;90000,(K5*K15*K19),90000)</f>
        <v>1926000</v>
      </c>
    </row>
    <row r="25" customFormat="false" ht="12" hidden="false" customHeight="false" outlineLevel="0" collapsed="false">
      <c r="B25" s="0" t="s">
        <v>23</v>
      </c>
      <c r="F25" s="3" t="n">
        <f aca="false">+F22+F23+F24</f>
        <v>464500</v>
      </c>
      <c r="G25" s="3" t="n">
        <f aca="false">+G22+G23+G24</f>
        <v>3338400</v>
      </c>
      <c r="H25" s="3" t="n">
        <f aca="false">+H22+H23+H24</f>
        <v>722250</v>
      </c>
      <c r="I25" s="3" t="n">
        <f aca="false">+I22+I23+I24</f>
        <v>979050</v>
      </c>
      <c r="J25" s="3" t="n">
        <f aca="false">+J22+J23+J24</f>
        <v>1583600</v>
      </c>
      <c r="K25" s="3" t="n">
        <f aca="false">+K22+K23+K24</f>
        <v>2188150</v>
      </c>
    </row>
    <row r="27" customFormat="false" ht="12" hidden="false" customHeight="false" outlineLevel="0" collapsed="false">
      <c r="B27" s="0" t="s">
        <v>24</v>
      </c>
      <c r="F27" s="4" t="n">
        <f aca="false">F11+F25</f>
        <v>703500</v>
      </c>
      <c r="G27" s="4" t="n">
        <f aca="false">G11+G25</f>
        <v>3577400</v>
      </c>
      <c r="H27" s="4" t="n">
        <f aca="false">H11+H25</f>
        <v>961250</v>
      </c>
      <c r="I27" s="4" t="n">
        <f aca="false">I11+I25</f>
        <v>1218050</v>
      </c>
      <c r="J27" s="4" t="n">
        <f aca="false">J11+J25</f>
        <v>1822600</v>
      </c>
      <c r="K27" s="4" t="n">
        <f aca="false">K11+K25</f>
        <v>2427150</v>
      </c>
    </row>
    <row r="29" customFormat="false" ht="15" hidden="false" customHeight="false" outlineLevel="0" collapsed="false">
      <c r="B29" s="7" t="s">
        <v>25</v>
      </c>
      <c r="C29" s="7"/>
      <c r="D29" s="7"/>
      <c r="E29" s="7"/>
      <c r="F29" s="8" t="n">
        <f aca="false">F7-F27</f>
        <v>580500</v>
      </c>
      <c r="G29" s="8" t="n">
        <f aca="false">G7-G27</f>
        <v>-2293400</v>
      </c>
      <c r="H29" s="8" t="n">
        <f aca="false">H7-H27</f>
        <v>322750</v>
      </c>
      <c r="I29" s="8" t="n">
        <f aca="false">I7-I27</f>
        <v>65950</v>
      </c>
      <c r="J29" s="8" t="n">
        <f aca="false">J7-J27</f>
        <v>-538600</v>
      </c>
      <c r="K29" s="8" t="n">
        <f aca="false">K7-K27</f>
        <v>-1143150</v>
      </c>
    </row>
    <row r="31" customFormat="false" ht="12" hidden="false" customHeight="false" outlineLevel="0" collapsed="false">
      <c r="B31" s="0" t="s">
        <v>26</v>
      </c>
      <c r="F31" s="6" t="n">
        <v>0.8</v>
      </c>
      <c r="G31" s="6" t="n">
        <v>0.2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f aca="false">SUM(F31:K31)</f>
        <v>1</v>
      </c>
    </row>
    <row r="33" customFormat="false" ht="12" hidden="false" customHeight="false" outlineLevel="0" collapsed="false">
      <c r="B33" s="0" t="s">
        <v>27</v>
      </c>
      <c r="F33" s="9" t="n">
        <f aca="false">F29*F31</f>
        <v>464400</v>
      </c>
      <c r="G33" s="9" t="n">
        <f aca="false">G29*G31</f>
        <v>-458680</v>
      </c>
      <c r="H33" s="9" t="n">
        <f aca="false">H29*H31</f>
        <v>0</v>
      </c>
      <c r="I33" s="9" t="n">
        <f aca="false">I29*I31</f>
        <v>0</v>
      </c>
      <c r="J33" s="9" t="n">
        <f aca="false">J29*J31</f>
        <v>-0</v>
      </c>
      <c r="K33" s="9" t="n">
        <f aca="false">K29*K31</f>
        <v>-0</v>
      </c>
      <c r="L33" s="9" t="n">
        <f aca="false">SUM(F33:K33)</f>
        <v>5720</v>
      </c>
    </row>
    <row r="35" customFormat="false" ht="12" hidden="false" customHeight="false" outlineLevel="0" collapsed="false">
      <c r="B35" s="0" t="s">
        <v>28</v>
      </c>
      <c r="F35" s="9" t="n">
        <f aca="false">L33</f>
        <v>57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9:15:28Z</dcterms:created>
  <dc:creator>Daniel B. Kohlhepp</dc:creator>
  <dc:description/>
  <dc:language>en-US</dc:language>
  <cp:lastModifiedBy>Daniel Kohlhepp</cp:lastModifiedBy>
  <cp:lastPrinted>2003-09-12T16:17:21Z</cp:lastPrinted>
  <dcterms:modified xsi:type="dcterms:W3CDTF">2012-04-07T19:19:08Z</dcterms:modified>
  <cp:revision>0</cp:revision>
  <dc:subject/>
  <dc:title/>
</cp:coreProperties>
</file>