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Just the Facts Memo --March 19 clarified -- DRAFT FOR DISCUSSION</t>
  </si>
  <si>
    <t xml:space="preserve">Property Description</t>
  </si>
  <si>
    <t xml:space="preserve">Arlington Land Bay A</t>
  </si>
  <si>
    <t xml:space="preserve">Acres</t>
  </si>
  <si>
    <t xml:space="preserve">FAR</t>
  </si>
  <si>
    <t xml:space="preserve">Bldg One</t>
  </si>
  <si>
    <t xml:space="preserve">Bldg Two</t>
  </si>
  <si>
    <t xml:space="preserve">Total</t>
  </si>
  <si>
    <t xml:space="preserve">GBA</t>
  </si>
  <si>
    <t xml:space="preserve">Rentable</t>
  </si>
  <si>
    <t xml:space="preserve">EPA RSF</t>
  </si>
  <si>
    <t xml:space="preserve">Spec</t>
  </si>
  <si>
    <t xml:space="preserve">Development Costs</t>
  </si>
  <si>
    <t xml:space="preserve">ck</t>
  </si>
  <si>
    <t xml:space="preserve">Land Cost @</t>
  </si>
  <si>
    <t xml:space="preserve">Hard Cost</t>
  </si>
  <si>
    <t xml:space="preserve">Soft Cost</t>
  </si>
  <si>
    <t xml:space="preserve">Total Cost</t>
  </si>
  <si>
    <t xml:space="preserve">Proforma Income and Expenses</t>
  </si>
  <si>
    <t xml:space="preserve">Gross Rent</t>
  </si>
  <si>
    <t xml:space="preserve">EPA</t>
  </si>
  <si>
    <t xml:space="preserve">Spec @</t>
  </si>
  <si>
    <t xml:space="preserve">Parking</t>
  </si>
  <si>
    <t xml:space="preserve">less:</t>
  </si>
  <si>
    <t xml:space="preserve">Spec Vacancy @</t>
  </si>
  <si>
    <t xml:space="preserve">Effective Gross Income</t>
  </si>
  <si>
    <t xml:space="preserve">Operating Expenses</t>
  </si>
  <si>
    <t xml:space="preserve">Oper Exp</t>
  </si>
  <si>
    <t xml:space="preserve">Prop Tx</t>
  </si>
  <si>
    <t xml:space="preserve">Net Operating Income</t>
  </si>
  <si>
    <t xml:space="preserve">Return on Costs</t>
  </si>
  <si>
    <t xml:space="preserve">Financial Options</t>
  </si>
  <si>
    <t xml:space="preserve">Crescent Builds and Sells at Completion</t>
  </si>
  <si>
    <t xml:space="preserve">Sales Price @</t>
  </si>
  <si>
    <t xml:space="preserve">Sales Exp @</t>
  </si>
  <si>
    <t xml:space="preserve">Net Sales Proceeds</t>
  </si>
  <si>
    <t xml:space="preserve">Total Costs</t>
  </si>
  <si>
    <t xml:space="preserve">Net Profit</t>
  </si>
  <si>
    <t xml:space="preserve">add:</t>
  </si>
  <si>
    <t xml:space="preserve">Land cost</t>
  </si>
  <si>
    <t xml:space="preserve">Prepaid Cap Exp</t>
  </si>
  <si>
    <t xml:space="preserve">Total Cash at Closing</t>
  </si>
  <si>
    <t xml:space="preserve">Crescent Sample JV</t>
  </si>
  <si>
    <r>
      <rPr>
        <sz val="10"/>
        <rFont val="Arial"/>
        <family val="0"/>
      </rPr>
      <t xml:space="preserve">A JV Partner would provide a construction loan</t>
    </r>
    <r>
      <rPr>
        <b val="true"/>
        <u val="single"/>
        <sz val="10"/>
        <rFont val="Arial"/>
        <family val="2"/>
      </rPr>
      <t xml:space="preserve"> and</t>
    </r>
    <r>
      <rPr>
        <sz val="10"/>
        <rFont val="Arial"/>
        <family val="0"/>
      </rPr>
      <t xml:space="preserve"> pay Crescent  a Land JV Price of "X" to receive a "Y" percentage </t>
    </r>
  </si>
  <si>
    <t xml:space="preserve">share of the Net Cash Proceeds to Split in 36 months to obtain a Leveraged IRR of "Z" percent.  </t>
  </si>
  <si>
    <t xml:space="preserve">Hard Costs</t>
  </si>
  <si>
    <t xml:space="preserve">Soft Costs</t>
  </si>
  <si>
    <t xml:space="preserve">Net Cash Before Splits</t>
  </si>
  <si>
    <t xml:space="preserve">Crescent Share @</t>
  </si>
  <si>
    <t xml:space="preserve">("Y")</t>
  </si>
  <si>
    <t xml:space="preserve">JV Partner Share @</t>
  </si>
  <si>
    <t xml:space="preserve">Total Cash to Crescent in JV </t>
  </si>
  <si>
    <t xml:space="preserve">Crescent  Split</t>
  </si>
  <si>
    <t xml:space="preserve">JV Land Price ('X")</t>
  </si>
  <si>
    <t xml:space="preserve">Total cash</t>
  </si>
  <si>
    <t xml:space="preserve">For example,  the JV Partner would pay a 15,152,329 up front in order to receive 70% of the </t>
  </si>
  <si>
    <t xml:space="preserve">Net Proceeds to Split and thereby earn a 10% IRR when the Property is sold and the JV partner receives 20,167,750.</t>
  </si>
  <si>
    <t xml:space="preserve">JV Land Price Matrix  ("X")</t>
  </si>
  <si>
    <t xml:space="preserve">JV Share (Y")</t>
  </si>
  <si>
    <t xml:space="preserve">JV Share</t>
  </si>
  <si>
    <t xml:space="preserve">Leveraged IRR</t>
  </si>
  <si>
    <t xml:space="preserve">"Z"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.00_);_(\$* \(#,##0.00\);_(\$* \-??_);_(@_)"/>
    <numFmt numFmtId="167" formatCode="0.00%"/>
    <numFmt numFmtId="168" formatCode="\$#,##0.00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sz val="8"/>
      <name val="Arial"/>
      <family val="0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2421875" defaultRowHeight="12" zeroHeight="false" outlineLevelRow="0" outlineLevelCol="0"/>
  <cols>
    <col collapsed="false" customWidth="true" hidden="false" outlineLevel="0" max="3" min="3" style="0" width="15.5"/>
    <col collapsed="false" customWidth="true" hidden="false" outlineLevel="0" max="4" min="4" style="0" width="12.66"/>
    <col collapsed="false" customWidth="true" hidden="false" outlineLevel="0" max="5" min="5" style="0" width="13.49"/>
    <col collapsed="false" customWidth="true" hidden="false" outlineLevel="0" max="6" min="6" style="0" width="16.15"/>
    <col collapsed="false" customWidth="true" hidden="false" outlineLevel="0" max="7" min="7" style="0" width="13.49"/>
    <col collapsed="false" customWidth="true" hidden="false" outlineLevel="0" max="8" min="8" style="0" width="11.5"/>
  </cols>
  <sheetData>
    <row r="1" customFormat="false" ht="18" hidden="false" customHeight="false" outlineLevel="0" collapsed="false">
      <c r="B1" s="1" t="s">
        <v>0</v>
      </c>
      <c r="C1" s="1"/>
    </row>
    <row r="3" customFormat="false" ht="15" hidden="false" customHeight="false" outlineLevel="0" collapsed="false">
      <c r="B3" s="2" t="s">
        <v>1</v>
      </c>
      <c r="C3" s="3"/>
    </row>
    <row r="4" customFormat="false" ht="12" hidden="false" customHeight="false" outlineLevel="0" collapsed="false">
      <c r="B4" s="0" t="s">
        <v>2</v>
      </c>
    </row>
    <row r="5" customFormat="false" ht="12" hidden="false" customHeight="false" outlineLevel="0" collapsed="false">
      <c r="C5" s="0" t="s">
        <v>3</v>
      </c>
      <c r="D5" s="0" t="n">
        <v>2.902</v>
      </c>
    </row>
    <row r="6" customFormat="false" ht="12" hidden="false" customHeight="false" outlineLevel="0" collapsed="false">
      <c r="C6" s="0" t="s">
        <v>4</v>
      </c>
      <c r="D6" s="4" t="n">
        <v>654000</v>
      </c>
    </row>
    <row r="7" customFormat="false" ht="12" hidden="false" customHeight="false" outlineLevel="0" collapsed="false">
      <c r="E7" s="5" t="s">
        <v>5</v>
      </c>
      <c r="F7" s="5" t="s">
        <v>6</v>
      </c>
      <c r="G7" s="5" t="s">
        <v>7</v>
      </c>
    </row>
    <row r="8" customFormat="false" ht="12" hidden="false" customHeight="false" outlineLevel="0" collapsed="false">
      <c r="C8" s="5" t="s">
        <v>8</v>
      </c>
      <c r="E8" s="4" t="n">
        <v>334523</v>
      </c>
      <c r="F8" s="4" t="n">
        <v>326746</v>
      </c>
      <c r="G8" s="4" t="n">
        <f aca="false">E8+F8</f>
        <v>661269</v>
      </c>
    </row>
    <row r="9" customFormat="false" ht="12" hidden="false" customHeight="false" outlineLevel="0" collapsed="false">
      <c r="C9" s="5" t="s">
        <v>9</v>
      </c>
      <c r="E9" s="4" t="n">
        <v>309179</v>
      </c>
      <c r="F9" s="4" t="n">
        <v>310741</v>
      </c>
      <c r="G9" s="4" t="n">
        <f aca="false">E9+F9</f>
        <v>619920</v>
      </c>
    </row>
    <row r="10" customFormat="false" ht="12" hidden="false" customHeight="false" outlineLevel="0" collapsed="false">
      <c r="C10" s="5" t="s">
        <v>10</v>
      </c>
      <c r="E10" s="4" t="n">
        <v>309179</v>
      </c>
      <c r="F10" s="4" t="n">
        <v>95908</v>
      </c>
      <c r="G10" s="4" t="n">
        <f aca="false">E10+F10</f>
        <v>405087</v>
      </c>
    </row>
    <row r="11" customFormat="false" ht="12" hidden="false" customHeight="false" outlineLevel="0" collapsed="false">
      <c r="C11" s="5" t="s">
        <v>11</v>
      </c>
      <c r="E11" s="4" t="n">
        <f aca="false">E9-E10</f>
        <v>0</v>
      </c>
      <c r="F11" s="4" t="n">
        <f aca="false">F9-F10</f>
        <v>214833</v>
      </c>
      <c r="G11" s="4" t="n">
        <f aca="false">E11+F11</f>
        <v>214833</v>
      </c>
    </row>
    <row r="16" customFormat="false" ht="15" hidden="false" customHeight="false" outlineLevel="0" collapsed="false">
      <c r="B16" s="2" t="s">
        <v>12</v>
      </c>
      <c r="C16" s="3"/>
    </row>
    <row r="17" customFormat="false" ht="12" hidden="false" customHeight="false" outlineLevel="0" collapsed="false">
      <c r="E17" s="5" t="s">
        <v>5</v>
      </c>
      <c r="F17" s="5" t="s">
        <v>6</v>
      </c>
      <c r="G17" s="5" t="s">
        <v>7</v>
      </c>
      <c r="H17" s="6" t="s">
        <v>13</v>
      </c>
    </row>
    <row r="18" customFormat="false" ht="12" hidden="false" customHeight="false" outlineLevel="0" collapsed="false">
      <c r="C18" s="0" t="s">
        <v>14</v>
      </c>
      <c r="D18" s="0" t="n">
        <v>12</v>
      </c>
      <c r="E18" s="4" t="n">
        <f aca="false">G18*(E9/G9)</f>
        <v>3765800.41949606</v>
      </c>
      <c r="F18" s="4" t="n">
        <f aca="false">G18*(F9/G9)</f>
        <v>3784825.58050394</v>
      </c>
      <c r="G18" s="4" t="n">
        <v>7550626</v>
      </c>
      <c r="H18" s="7" t="n">
        <f aca="false">E18+F18</f>
        <v>7550626</v>
      </c>
    </row>
    <row r="19" customFormat="false" ht="12" hidden="false" customHeight="false" outlineLevel="0" collapsed="false">
      <c r="C19" s="0" t="s">
        <v>15</v>
      </c>
      <c r="E19" s="4" t="n">
        <f aca="false">G19*(E9/G9)</f>
        <v>62396251.7737208</v>
      </c>
      <c r="F19" s="4" t="n">
        <f aca="false">G19*(F9/G9)</f>
        <v>62711483.2262792</v>
      </c>
      <c r="G19" s="4" t="n">
        <f aca="false">132658361-G18</f>
        <v>125107735</v>
      </c>
      <c r="H19" s="7" t="n">
        <f aca="false">E19+F19</f>
        <v>125107735</v>
      </c>
    </row>
    <row r="20" customFormat="false" ht="12" hidden="false" customHeight="false" outlineLevel="0" collapsed="false">
      <c r="C20" s="0" t="s">
        <v>16</v>
      </c>
      <c r="E20" s="4" t="n">
        <f aca="false">+G20*(E9/G9)</f>
        <v>8647616.23412537</v>
      </c>
      <c r="F20" s="4" t="n">
        <f aca="false">G20*(F9/G9)</f>
        <v>8691304.76587463</v>
      </c>
      <c r="G20" s="4" t="n">
        <v>17338921</v>
      </c>
      <c r="H20" s="7" t="n">
        <f aca="false">E20+F20</f>
        <v>17338921</v>
      </c>
    </row>
    <row r="21" customFormat="false" ht="12" hidden="false" customHeight="false" outlineLevel="0" collapsed="false">
      <c r="C21" s="0" t="s">
        <v>17</v>
      </c>
      <c r="E21" s="4" t="n">
        <f aca="false">E18+E19+E20</f>
        <v>74809668.4273422</v>
      </c>
      <c r="F21" s="4" t="n">
        <f aca="false">F18+F19+F20</f>
        <v>75187613.5726578</v>
      </c>
      <c r="G21" s="4" t="n">
        <f aca="false">G18+G19+G20</f>
        <v>149997282</v>
      </c>
      <c r="H21" s="7" t="n">
        <f aca="false">E21+F21</f>
        <v>149997282</v>
      </c>
    </row>
    <row r="22" customFormat="false" ht="12" hidden="false" customHeight="false" outlineLevel="0" collapsed="false">
      <c r="H22" s="8"/>
    </row>
    <row r="23" customFormat="false" ht="12" hidden="false" customHeight="false" outlineLevel="0" collapsed="false">
      <c r="H23" s="8"/>
    </row>
    <row r="24" customFormat="false" ht="15" hidden="false" customHeight="false" outlineLevel="0" collapsed="false">
      <c r="B24" s="2" t="s">
        <v>18</v>
      </c>
      <c r="H24" s="8"/>
    </row>
    <row r="25" customFormat="false" ht="12" hidden="false" customHeight="false" outlineLevel="0" collapsed="false">
      <c r="E25" s="5" t="s">
        <v>5</v>
      </c>
      <c r="F25" s="5" t="s">
        <v>6</v>
      </c>
      <c r="G25" s="5" t="s">
        <v>7</v>
      </c>
      <c r="H25" s="8"/>
    </row>
    <row r="26" customFormat="false" ht="12" hidden="false" customHeight="false" outlineLevel="0" collapsed="false">
      <c r="B26" s="0" t="s">
        <v>19</v>
      </c>
      <c r="H26" s="8"/>
    </row>
    <row r="27" customFormat="false" ht="12" hidden="false" customHeight="false" outlineLevel="0" collapsed="false">
      <c r="C27" s="0" t="s">
        <v>20</v>
      </c>
      <c r="E27" s="4" t="n">
        <v>9919892.6</v>
      </c>
      <c r="F27" s="4" t="n">
        <v>3140750</v>
      </c>
      <c r="G27" s="4" t="n">
        <f aca="false">E27+F27</f>
        <v>13060642.6</v>
      </c>
      <c r="H27" s="8"/>
    </row>
    <row r="28" customFormat="false" ht="12" hidden="false" customHeight="false" outlineLevel="0" collapsed="false">
      <c r="C28" s="0" t="s">
        <v>21</v>
      </c>
      <c r="D28" s="9" t="n">
        <v>33</v>
      </c>
      <c r="E28" s="4" t="n">
        <f aca="false">E11*D28</f>
        <v>0</v>
      </c>
      <c r="F28" s="4" t="n">
        <f aca="false">+F11*D28</f>
        <v>7089489</v>
      </c>
      <c r="G28" s="4" t="n">
        <f aca="false">E28+F28</f>
        <v>7089489</v>
      </c>
      <c r="H28" s="8"/>
    </row>
    <row r="29" customFormat="false" ht="12" hidden="false" customHeight="false" outlineLevel="0" collapsed="false">
      <c r="C29" s="0" t="s">
        <v>22</v>
      </c>
      <c r="D29" s="10"/>
      <c r="E29" s="4" t="n">
        <v>326880</v>
      </c>
      <c r="F29" s="4" t="n">
        <v>318960</v>
      </c>
      <c r="G29" s="4" t="n">
        <f aca="false">E29+F29</f>
        <v>645840</v>
      </c>
      <c r="H29" s="8"/>
    </row>
    <row r="30" customFormat="false" ht="12" hidden="false" customHeight="false" outlineLevel="0" collapsed="false">
      <c r="C30" s="0" t="s">
        <v>7</v>
      </c>
      <c r="D30" s="10"/>
      <c r="E30" s="4" t="n">
        <f aca="false">E27+E28+E29</f>
        <v>10246772.6</v>
      </c>
      <c r="F30" s="4" t="n">
        <f aca="false">+F27+F28+F29</f>
        <v>10549199</v>
      </c>
      <c r="G30" s="4" t="n">
        <f aca="false">E30+F30</f>
        <v>20795971.6</v>
      </c>
      <c r="H30" s="8"/>
    </row>
    <row r="31" customFormat="false" ht="12" hidden="false" customHeight="false" outlineLevel="0" collapsed="false">
      <c r="A31" s="5" t="s">
        <v>23</v>
      </c>
      <c r="B31" s="0" t="s">
        <v>24</v>
      </c>
      <c r="D31" s="10"/>
      <c r="E31" s="4" t="n">
        <v>0</v>
      </c>
      <c r="F31" s="4" t="n">
        <v>503737</v>
      </c>
      <c r="G31" s="4" t="n">
        <v>503737</v>
      </c>
      <c r="H31" s="8"/>
    </row>
    <row r="32" customFormat="false" ht="12" hidden="false" customHeight="false" outlineLevel="0" collapsed="false">
      <c r="A32" s="5"/>
      <c r="B32" s="0" t="s">
        <v>25</v>
      </c>
      <c r="E32" s="4" t="n">
        <f aca="false">+E30-E31</f>
        <v>10246772.6</v>
      </c>
      <c r="F32" s="4" t="n">
        <f aca="false">+F30-F31</f>
        <v>10045462</v>
      </c>
      <c r="G32" s="4" t="n">
        <f aca="false">E32+F32</f>
        <v>20292234.6</v>
      </c>
      <c r="H32" s="8"/>
    </row>
    <row r="33" customFormat="false" ht="12" hidden="false" customHeight="false" outlineLevel="0" collapsed="false">
      <c r="A33" s="5" t="s">
        <v>23</v>
      </c>
      <c r="B33" s="0" t="s">
        <v>26</v>
      </c>
      <c r="D33" s="11" t="n">
        <v>10.2</v>
      </c>
      <c r="E33" s="4" t="n">
        <f aca="false">G33*(E9/G9)</f>
        <v>3148053.87493225</v>
      </c>
      <c r="F33" s="4" t="n">
        <f aca="false">G33*(F9/G9)</f>
        <v>3163958.12506775</v>
      </c>
      <c r="G33" s="4" t="n">
        <v>6312012</v>
      </c>
      <c r="H33" s="7" t="n">
        <f aca="false">+E33+F33</f>
        <v>6312012</v>
      </c>
    </row>
    <row r="34" customFormat="false" ht="12" hidden="false" customHeight="false" outlineLevel="0" collapsed="false">
      <c r="A34" s="5"/>
      <c r="C34" s="0" t="s">
        <v>27</v>
      </c>
      <c r="E34" s="4"/>
      <c r="F34" s="4"/>
      <c r="G34" s="4"/>
      <c r="H34" s="8"/>
    </row>
    <row r="35" customFormat="false" ht="12" hidden="false" customHeight="false" outlineLevel="0" collapsed="false">
      <c r="C35" s="0" t="s">
        <v>28</v>
      </c>
      <c r="E35" s="4"/>
      <c r="F35" s="4"/>
      <c r="G35" s="4"/>
      <c r="H35" s="8"/>
    </row>
    <row r="36" customFormat="false" ht="12" hidden="false" customHeight="false" outlineLevel="0" collapsed="false">
      <c r="B36" s="0" t="s">
        <v>29</v>
      </c>
      <c r="E36" s="4" t="n">
        <f aca="false">E32-E33</f>
        <v>7098718.72506775</v>
      </c>
      <c r="F36" s="4" t="n">
        <f aca="false">F32-F33</f>
        <v>6881503.87493225</v>
      </c>
      <c r="G36" s="4" t="n">
        <f aca="false">E36+F36</f>
        <v>13980222.6</v>
      </c>
      <c r="H36" s="7" t="n">
        <f aca="false">G32-G33</f>
        <v>13980222.6</v>
      </c>
    </row>
    <row r="37" customFormat="false" ht="12" hidden="false" customHeight="false" outlineLevel="0" collapsed="false">
      <c r="H37" s="8"/>
    </row>
    <row r="38" customFormat="false" ht="12" hidden="false" customHeight="false" outlineLevel="0" collapsed="false">
      <c r="B38" s="0" t="s">
        <v>30</v>
      </c>
      <c r="E38" s="10" t="n">
        <f aca="false">+E36/E21</f>
        <v>0.0948903915001612</v>
      </c>
      <c r="F38" s="10" t="n">
        <f aca="false">F36/F21</f>
        <v>0.0915244353151638</v>
      </c>
      <c r="G38" s="10" t="n">
        <f aca="false">G36/G21</f>
        <v>0.0932031728414919</v>
      </c>
      <c r="H38" s="8"/>
    </row>
    <row r="39" customFormat="false" ht="12" hidden="false" customHeight="false" outlineLevel="0" collapsed="false">
      <c r="H39" s="8"/>
    </row>
    <row r="40" customFormat="false" ht="12" hidden="false" customHeight="false" outlineLevel="0" collapsed="false">
      <c r="H40" s="8"/>
    </row>
    <row r="41" customFormat="false" ht="15" hidden="false" customHeight="false" outlineLevel="0" collapsed="false">
      <c r="B41" s="2" t="s">
        <v>31</v>
      </c>
      <c r="C41" s="3"/>
      <c r="H41" s="8"/>
    </row>
    <row r="42" customFormat="false" ht="12" hidden="false" customHeight="false" outlineLevel="0" collapsed="false">
      <c r="C42" s="12" t="s">
        <v>32</v>
      </c>
      <c r="H42" s="8"/>
    </row>
    <row r="43" customFormat="false" ht="12" hidden="false" customHeight="false" outlineLevel="0" collapsed="false">
      <c r="E43" s="5" t="s">
        <v>5</v>
      </c>
      <c r="F43" s="5" t="s">
        <v>6</v>
      </c>
      <c r="G43" s="5" t="s">
        <v>7</v>
      </c>
      <c r="H43" s="6" t="s">
        <v>13</v>
      </c>
    </row>
    <row r="44" customFormat="false" ht="12" hidden="false" customHeight="false" outlineLevel="0" collapsed="false">
      <c r="B44" s="0" t="s">
        <v>33</v>
      </c>
      <c r="D44" s="10" t="n">
        <v>0.08</v>
      </c>
      <c r="E44" s="4" t="n">
        <f aca="false">E36/D44</f>
        <v>88733984.0633469</v>
      </c>
      <c r="F44" s="4" t="n">
        <f aca="false">F36/D44</f>
        <v>86018798.4366531</v>
      </c>
      <c r="G44" s="4" t="n">
        <f aca="false">G36/D44</f>
        <v>174752782.5</v>
      </c>
      <c r="H44" s="7" t="n">
        <f aca="false">E44+F44</f>
        <v>174752782.5</v>
      </c>
    </row>
    <row r="45" customFormat="false" ht="12" hidden="false" customHeight="false" outlineLevel="0" collapsed="false">
      <c r="A45" s="5" t="s">
        <v>23</v>
      </c>
      <c r="B45" s="0" t="s">
        <v>34</v>
      </c>
      <c r="D45" s="10" t="n">
        <v>0.02</v>
      </c>
      <c r="E45" s="4" t="n">
        <f aca="false">E44*D45</f>
        <v>1774679.68126694</v>
      </c>
      <c r="F45" s="4" t="n">
        <f aca="false">D45*F44</f>
        <v>1720375.96873306</v>
      </c>
      <c r="G45" s="4" t="n">
        <f aca="false">G44*D45</f>
        <v>3495055.65</v>
      </c>
      <c r="H45" s="7" t="n">
        <f aca="false">E45+F45</f>
        <v>3495055.65</v>
      </c>
    </row>
    <row r="46" customFormat="false" ht="12" hidden="false" customHeight="false" outlineLevel="0" collapsed="false">
      <c r="B46" s="0" t="s">
        <v>35</v>
      </c>
      <c r="E46" s="4" t="n">
        <f aca="false">E44-E45</f>
        <v>86959304.3820799</v>
      </c>
      <c r="F46" s="4" t="n">
        <f aca="false">F44-F45</f>
        <v>84298422.4679201</v>
      </c>
      <c r="G46" s="4" t="n">
        <f aca="false">G44-G45</f>
        <v>171257726.85</v>
      </c>
      <c r="H46" s="7" t="n">
        <f aca="false">E46+F46</f>
        <v>171257726.85</v>
      </c>
    </row>
    <row r="47" customFormat="false" ht="12" hidden="false" customHeight="false" outlineLevel="0" collapsed="false">
      <c r="A47" s="5" t="s">
        <v>23</v>
      </c>
      <c r="B47" s="0" t="s">
        <v>36</v>
      </c>
      <c r="E47" s="4" t="n">
        <f aca="false">E21</f>
        <v>74809668.4273422</v>
      </c>
      <c r="F47" s="4" t="n">
        <f aca="false">F21</f>
        <v>75187613.5726578</v>
      </c>
      <c r="G47" s="4" t="n">
        <f aca="false">G21</f>
        <v>149997282</v>
      </c>
      <c r="H47" s="7" t="n">
        <f aca="false">E47+F47</f>
        <v>149997282</v>
      </c>
    </row>
    <row r="48" customFormat="false" ht="12" hidden="false" customHeight="false" outlineLevel="0" collapsed="false">
      <c r="B48" s="0" t="s">
        <v>37</v>
      </c>
      <c r="E48" s="4" t="n">
        <f aca="false">E46-E47</f>
        <v>12149635.9547377</v>
      </c>
      <c r="F48" s="4" t="n">
        <f aca="false">F46-F47</f>
        <v>9110808.89526229</v>
      </c>
      <c r="G48" s="4" t="n">
        <f aca="false">G46-G47</f>
        <v>21260444.85</v>
      </c>
      <c r="H48" s="7" t="n">
        <f aca="false">E48+F48</f>
        <v>21260444.85</v>
      </c>
    </row>
    <row r="49" customFormat="false" ht="12" hidden="false" customHeight="false" outlineLevel="0" collapsed="false">
      <c r="A49" s="5" t="s">
        <v>38</v>
      </c>
      <c r="B49" s="0" t="s">
        <v>39</v>
      </c>
      <c r="E49" s="4" t="n">
        <f aca="false">E18</f>
        <v>3765800.41949606</v>
      </c>
      <c r="F49" s="4" t="n">
        <f aca="false">F18</f>
        <v>3784825.58050394</v>
      </c>
      <c r="G49" s="4" t="n">
        <f aca="false">G18</f>
        <v>7550626</v>
      </c>
      <c r="H49" s="7" t="n">
        <f aca="false">E49+F49</f>
        <v>7550626</v>
      </c>
    </row>
    <row r="50" customFormat="false" ht="12" hidden="false" customHeight="false" outlineLevel="0" collapsed="false">
      <c r="A50" s="5" t="s">
        <v>38</v>
      </c>
      <c r="B50" s="0" t="s">
        <v>40</v>
      </c>
      <c r="E50" s="4" t="n">
        <f aca="false">G50*(E9/G9)</f>
        <v>1097228.35204543</v>
      </c>
      <c r="F50" s="4" t="n">
        <f aca="false">G50*(F9/G9)</f>
        <v>1102771.64795457</v>
      </c>
      <c r="G50" s="4" t="n">
        <v>2200000</v>
      </c>
      <c r="H50" s="7" t="n">
        <f aca="false">E50+F50</f>
        <v>2200000</v>
      </c>
    </row>
    <row r="51" customFormat="false" ht="12" hidden="false" customHeight="false" outlineLevel="0" collapsed="false">
      <c r="B51" s="0" t="s">
        <v>41</v>
      </c>
      <c r="E51" s="4" t="n">
        <f aca="false">E48+E49+E50</f>
        <v>17012664.7262792</v>
      </c>
      <c r="F51" s="4" t="n">
        <f aca="false">F48+F49+F50</f>
        <v>13998406.1237208</v>
      </c>
      <c r="G51" s="4" t="n">
        <f aca="false">G48+G49+G50</f>
        <v>31011070.85</v>
      </c>
      <c r="H51" s="7" t="n">
        <f aca="false">E51+F51</f>
        <v>31011070.85</v>
      </c>
    </row>
    <row r="52" customFormat="false" ht="12" hidden="false" customHeight="false" outlineLevel="0" collapsed="false">
      <c r="E52" s="4"/>
      <c r="F52" s="4"/>
      <c r="G52" s="4"/>
      <c r="H52" s="8"/>
    </row>
    <row r="53" customFormat="false" ht="12" hidden="false" customHeight="false" outlineLevel="0" collapsed="false">
      <c r="E53" s="4"/>
      <c r="F53" s="4"/>
      <c r="G53" s="4"/>
      <c r="H53" s="8"/>
    </row>
    <row r="54" customFormat="false" ht="12" hidden="false" customHeight="false" outlineLevel="0" collapsed="false">
      <c r="C54" s="12" t="s">
        <v>42</v>
      </c>
      <c r="E54" s="4"/>
      <c r="F54" s="4"/>
      <c r="G54" s="4"/>
      <c r="H54" s="8"/>
    </row>
    <row r="55" customFormat="false" ht="12" hidden="false" customHeight="false" outlineLevel="0" collapsed="false">
      <c r="B55" s="13"/>
      <c r="C55" s="13" t="s">
        <v>43</v>
      </c>
      <c r="D55" s="13"/>
      <c r="E55" s="14"/>
      <c r="F55" s="14"/>
      <c r="G55" s="14"/>
      <c r="H55" s="8"/>
    </row>
    <row r="56" customFormat="false" ht="12" hidden="false" customHeight="false" outlineLevel="0" collapsed="false">
      <c r="B56" s="13"/>
      <c r="C56" s="13" t="s">
        <v>44</v>
      </c>
      <c r="D56" s="13"/>
      <c r="E56" s="14"/>
      <c r="F56" s="14"/>
      <c r="G56" s="14"/>
      <c r="H56" s="8"/>
    </row>
    <row r="57" customFormat="false" ht="12" hidden="false" customHeight="false" outlineLevel="0" collapsed="false">
      <c r="B57" s="13"/>
      <c r="C57" s="13"/>
      <c r="D57" s="13"/>
      <c r="E57" s="14"/>
      <c r="F57" s="14"/>
      <c r="G57" s="14"/>
      <c r="H57" s="8"/>
    </row>
    <row r="58" customFormat="false" ht="12" hidden="false" customHeight="false" outlineLevel="0" collapsed="false">
      <c r="B58" s="0" t="s">
        <v>33</v>
      </c>
      <c r="D58" s="10" t="n">
        <f aca="false">D44</f>
        <v>0.08</v>
      </c>
      <c r="E58" s="4"/>
      <c r="F58" s="4"/>
      <c r="G58" s="4" t="n">
        <f aca="false">G44</f>
        <v>174752782.5</v>
      </c>
      <c r="H58" s="8"/>
    </row>
    <row r="59" customFormat="false" ht="12" hidden="false" customHeight="false" outlineLevel="0" collapsed="false">
      <c r="A59" s="5"/>
      <c r="B59" s="0" t="s">
        <v>34</v>
      </c>
      <c r="D59" s="10" t="n">
        <f aca="false">D45</f>
        <v>0.02</v>
      </c>
      <c r="E59" s="4"/>
      <c r="F59" s="4"/>
      <c r="G59" s="4" t="n">
        <f aca="false">G45</f>
        <v>3495055.65</v>
      </c>
      <c r="H59" s="8"/>
    </row>
    <row r="60" customFormat="false" ht="12" hidden="false" customHeight="false" outlineLevel="0" collapsed="false">
      <c r="B60" s="0" t="s">
        <v>35</v>
      </c>
      <c r="E60" s="4"/>
      <c r="F60" s="4"/>
      <c r="G60" s="4" t="n">
        <f aca="false">G46</f>
        <v>171257726.85</v>
      </c>
      <c r="H60" s="8"/>
    </row>
    <row r="61" customFormat="false" ht="12" hidden="false" customHeight="false" outlineLevel="0" collapsed="false">
      <c r="A61" s="5" t="s">
        <v>23</v>
      </c>
      <c r="B61" s="0" t="s">
        <v>45</v>
      </c>
      <c r="E61" s="4"/>
      <c r="F61" s="4"/>
      <c r="G61" s="4" t="n">
        <f aca="false">G19</f>
        <v>125107735</v>
      </c>
      <c r="H61" s="8"/>
    </row>
    <row r="62" customFormat="false" ht="12" hidden="false" customHeight="false" outlineLevel="0" collapsed="false">
      <c r="A62" s="5" t="s">
        <v>23</v>
      </c>
      <c r="B62" s="0" t="s">
        <v>46</v>
      </c>
      <c r="E62" s="4"/>
      <c r="F62" s="4"/>
      <c r="G62" s="4" t="n">
        <f aca="false">G20</f>
        <v>17338921</v>
      </c>
      <c r="H62" s="8"/>
    </row>
    <row r="63" customFormat="false" ht="12" hidden="false" customHeight="false" outlineLevel="0" collapsed="false">
      <c r="B63" s="0" t="s">
        <v>47</v>
      </c>
      <c r="E63" s="4"/>
      <c r="F63" s="4"/>
      <c r="G63" s="4" t="n">
        <f aca="false">G60-G61-G62</f>
        <v>28811070.85</v>
      </c>
      <c r="H63" s="7" t="n">
        <f aca="false">G64+G65</f>
        <v>28811070.85</v>
      </c>
    </row>
    <row r="64" customFormat="false" ht="12" hidden="false" customHeight="false" outlineLevel="0" collapsed="false">
      <c r="B64" s="0" t="s">
        <v>48</v>
      </c>
      <c r="D64" s="10" t="n">
        <v>0.3</v>
      </c>
      <c r="E64" s="4"/>
      <c r="F64" s="4"/>
      <c r="G64" s="4" t="n">
        <f aca="false">G63*D64</f>
        <v>8643321.255</v>
      </c>
      <c r="H64" s="8"/>
    </row>
    <row r="65" customFormat="false" ht="12" hidden="false" customHeight="false" outlineLevel="0" collapsed="false">
      <c r="A65" s="5" t="s">
        <v>49</v>
      </c>
      <c r="B65" s="15" t="s">
        <v>50</v>
      </c>
      <c r="C65" s="10"/>
      <c r="D65" s="16" t="n">
        <f aca="false">1-D64</f>
        <v>0.7</v>
      </c>
      <c r="E65" s="4"/>
      <c r="F65" s="4"/>
      <c r="G65" s="17" t="n">
        <f aca="false">G63*D65</f>
        <v>20167749.595</v>
      </c>
      <c r="H65" s="7"/>
    </row>
    <row r="66" customFormat="false" ht="12" hidden="false" customHeight="false" outlineLevel="0" collapsed="false">
      <c r="E66" s="4"/>
      <c r="F66" s="4"/>
      <c r="G66" s="4"/>
      <c r="H66" s="8"/>
    </row>
    <row r="67" customFormat="false" ht="12" hidden="false" customHeight="false" outlineLevel="0" collapsed="false">
      <c r="B67" s="0" t="s">
        <v>51</v>
      </c>
      <c r="H67" s="8"/>
    </row>
    <row r="68" customFormat="false" ht="12" hidden="false" customHeight="false" outlineLevel="0" collapsed="false">
      <c r="C68" s="0" t="s">
        <v>52</v>
      </c>
      <c r="E68" s="4"/>
      <c r="F68" s="4"/>
      <c r="G68" s="4" t="n">
        <f aca="false">G64</f>
        <v>8643321.255</v>
      </c>
      <c r="H68" s="8"/>
    </row>
    <row r="69" customFormat="false" ht="12" hidden="false" customHeight="false" outlineLevel="0" collapsed="false">
      <c r="C69" s="0" t="s">
        <v>40</v>
      </c>
      <c r="E69" s="4"/>
      <c r="F69" s="4"/>
      <c r="G69" s="4" t="n">
        <v>2200000</v>
      </c>
      <c r="H69" s="8"/>
    </row>
    <row r="70" customFormat="false" ht="12" hidden="false" customHeight="false" outlineLevel="0" collapsed="false">
      <c r="C70" s="0" t="s">
        <v>53</v>
      </c>
      <c r="E70" s="4"/>
      <c r="F70" s="4"/>
      <c r="G70" s="18" t="n">
        <v>15152329</v>
      </c>
      <c r="H70" s="8"/>
    </row>
    <row r="71" customFormat="false" ht="12" hidden="false" customHeight="false" outlineLevel="0" collapsed="false">
      <c r="B71" s="0" t="s">
        <v>54</v>
      </c>
      <c r="E71" s="4"/>
      <c r="F71" s="4"/>
      <c r="G71" s="4"/>
      <c r="H71" s="8"/>
    </row>
    <row r="72" customFormat="false" ht="12" hidden="false" customHeight="false" outlineLevel="0" collapsed="false">
      <c r="H72" s="8"/>
    </row>
    <row r="73" customFormat="false" ht="12" hidden="false" customHeight="false" outlineLevel="0" collapsed="false">
      <c r="B73" s="0" t="s">
        <v>55</v>
      </c>
      <c r="H73" s="8"/>
    </row>
    <row r="74" customFormat="false" ht="12" hidden="false" customHeight="false" outlineLevel="0" collapsed="false">
      <c r="B74" s="0" t="s">
        <v>56</v>
      </c>
      <c r="H74" s="8"/>
    </row>
    <row r="75" customFormat="false" ht="12" hidden="false" customHeight="false" outlineLevel="0" collapsed="false">
      <c r="H75" s="8"/>
    </row>
    <row r="76" customFormat="false" ht="16" hidden="false" customHeight="false" outlineLevel="0" collapsed="false">
      <c r="A76" s="3"/>
      <c r="B76" s="2" t="s">
        <v>57</v>
      </c>
      <c r="C76" s="2"/>
      <c r="D76" s="3"/>
      <c r="H76" s="8"/>
    </row>
    <row r="77" customFormat="false" ht="12" hidden="false" customHeight="false" outlineLevel="0" collapsed="false">
      <c r="A77" s="19"/>
      <c r="B77" s="20"/>
      <c r="C77" s="21"/>
      <c r="D77" s="20" t="s">
        <v>58</v>
      </c>
      <c r="E77" s="21"/>
      <c r="F77" s="21"/>
      <c r="G77" s="22"/>
      <c r="H77" s="8"/>
    </row>
    <row r="78" customFormat="false" ht="12" hidden="false" customHeight="false" outlineLevel="0" collapsed="false">
      <c r="A78" s="23"/>
      <c r="B78" s="24"/>
      <c r="C78" s="25" t="n">
        <v>0.5</v>
      </c>
      <c r="D78" s="25" t="n">
        <v>0.6</v>
      </c>
      <c r="E78" s="26" t="n">
        <v>0.7</v>
      </c>
      <c r="F78" s="27" t="n">
        <v>0.8</v>
      </c>
      <c r="G78" s="28" t="n">
        <v>0.9</v>
      </c>
      <c r="H78" s="8"/>
    </row>
    <row r="79" customFormat="false" ht="12" hidden="false" customHeight="false" outlineLevel="0" collapsed="false">
      <c r="A79" s="23"/>
      <c r="B79" s="24" t="s">
        <v>59</v>
      </c>
      <c r="C79" s="29" t="n">
        <v>14405535</v>
      </c>
      <c r="D79" s="29" t="n">
        <v>17286643</v>
      </c>
      <c r="E79" s="30" t="n">
        <v>20167750</v>
      </c>
      <c r="F79" s="31" t="n">
        <v>23048857</v>
      </c>
      <c r="G79" s="32" t="n">
        <v>25929964</v>
      </c>
      <c r="H79" s="8"/>
    </row>
    <row r="80" customFormat="false" ht="12" hidden="false" customHeight="false" outlineLevel="0" collapsed="false">
      <c r="A80" s="23"/>
      <c r="B80" s="33" t="s">
        <v>60</v>
      </c>
      <c r="C80" s="34"/>
      <c r="D80" s="24"/>
      <c r="E80" s="35"/>
      <c r="F80" s="24"/>
      <c r="G80" s="36"/>
      <c r="H80" s="8"/>
    </row>
    <row r="81" customFormat="false" ht="12" hidden="false" customHeight="false" outlineLevel="0" collapsed="false">
      <c r="A81" s="37" t="s">
        <v>61</v>
      </c>
      <c r="B81" s="27" t="n">
        <v>0.18</v>
      </c>
      <c r="C81" s="38" t="n">
        <f aca="false">C79/(1+B81)^3</f>
        <v>8767653.33846206</v>
      </c>
      <c r="D81" s="38" t="n">
        <f aca="false">D79/(1+B81)^3</f>
        <v>10521184.6147853</v>
      </c>
      <c r="E81" s="39" t="n">
        <f aca="false">E79/(1+B81)^3</f>
        <v>12274715.2824778</v>
      </c>
      <c r="F81" s="38" t="n">
        <f aca="false">F79/(1+B81)^3</f>
        <v>14028245.9501702</v>
      </c>
      <c r="G81" s="40" t="n">
        <f aca="false">G79/(1+B81)^3</f>
        <v>15781776.6178626</v>
      </c>
      <c r="H81" s="8"/>
    </row>
    <row r="82" customFormat="false" ht="12" hidden="false" customHeight="false" outlineLevel="0" collapsed="false">
      <c r="A82" s="37" t="s">
        <v>61</v>
      </c>
      <c r="B82" s="27" t="n">
        <v>0.16</v>
      </c>
      <c r="C82" s="38" t="n">
        <f aca="false">C79/(1+B82)^3</f>
        <v>9229016.5392185</v>
      </c>
      <c r="D82" s="38" t="n">
        <f aca="false">D79/(1+B82)^3</f>
        <v>11074820.4877199</v>
      </c>
      <c r="E82" s="39" t="n">
        <f aca="false">E79/(1+B82)^3</f>
        <v>12920623.7955636</v>
      </c>
      <c r="F82" s="38" t="n">
        <f aca="false">F79/(1+B82)^3</f>
        <v>14766427.1034073</v>
      </c>
      <c r="G82" s="40" t="n">
        <f aca="false">G79/(1+B82)^3</f>
        <v>16612230.411251</v>
      </c>
      <c r="H82" s="8"/>
    </row>
    <row r="83" customFormat="false" ht="12" hidden="false" customHeight="false" outlineLevel="0" collapsed="false">
      <c r="A83" s="37" t="s">
        <v>61</v>
      </c>
      <c r="B83" s="27" t="n">
        <v>0.14</v>
      </c>
      <c r="C83" s="38" t="n">
        <f aca="false">C79/(1+B83)^3</f>
        <v>9723325.80065121</v>
      </c>
      <c r="D83" s="38" t="n">
        <f aca="false">D79/(1+B83)^3</f>
        <v>11667991.635753</v>
      </c>
      <c r="E83" s="39" t="n">
        <f aca="false">E79/(1+B83)^3</f>
        <v>13612656.7958832</v>
      </c>
      <c r="F83" s="38" t="n">
        <f aca="false">F79/(1+B83)^3</f>
        <v>15557321.9560135</v>
      </c>
      <c r="G83" s="40" t="n">
        <f aca="false">G79/(1+B83)^3</f>
        <v>17501987.1161437</v>
      </c>
      <c r="H83" s="8"/>
    </row>
    <row r="84" customFormat="false" ht="12" hidden="false" customHeight="false" outlineLevel="0" collapsed="false">
      <c r="A84" s="37" t="s">
        <v>61</v>
      </c>
      <c r="B84" s="27" t="n">
        <v>0.12</v>
      </c>
      <c r="C84" s="38" t="n">
        <f aca="false">C79/(1+B84)^3</f>
        <v>10253575.2721848</v>
      </c>
      <c r="D84" s="38" t="n">
        <f aca="false">D79/(1+B84)^3</f>
        <v>12304291.038402</v>
      </c>
      <c r="E84" s="39" t="n">
        <f aca="false">E79/(1+B84)^3</f>
        <v>14355006.0928389</v>
      </c>
      <c r="F84" s="38" t="n">
        <f aca="false">F79/(1+B84)^3</f>
        <v>16405721.1472759</v>
      </c>
      <c r="G84" s="40" t="n">
        <f aca="false">G79/(1+B84)^3</f>
        <v>18456436.2017128</v>
      </c>
      <c r="H84" s="8"/>
    </row>
    <row r="85" customFormat="false" ht="13" hidden="false" customHeight="false" outlineLevel="0" collapsed="false">
      <c r="A85" s="41" t="s">
        <v>61</v>
      </c>
      <c r="B85" s="42" t="n">
        <v>0.1</v>
      </c>
      <c r="C85" s="43" t="n">
        <f aca="false">C79/(1+B85)^3</f>
        <v>10823091.6604057</v>
      </c>
      <c r="D85" s="43" t="n">
        <f aca="false">D79/(1+B85)^3</f>
        <v>12987710.7438017</v>
      </c>
      <c r="E85" s="44" t="n">
        <f aca="false">E79/(1+B85)^3</f>
        <v>15152329.0758828</v>
      </c>
      <c r="F85" s="43" t="n">
        <f aca="false">F79/(1+B85)^3</f>
        <v>17316947.4079639</v>
      </c>
      <c r="G85" s="45" t="n">
        <f aca="false">G79/(1+B85)^3</f>
        <v>19481565.7400451</v>
      </c>
      <c r="H85" s="8"/>
    </row>
    <row r="86" customFormat="false" ht="12" hidden="false" customHeight="false" outlineLevel="0" collapsed="false">
      <c r="H86" s="8"/>
    </row>
    <row r="87" customFormat="false" ht="12" hidden="false" customHeight="false" outlineLevel="0" collapsed="false">
      <c r="H87" s="8"/>
    </row>
    <row r="88" customFormat="false" ht="12" hidden="false" customHeight="false" outlineLevel="0" collapsed="false">
      <c r="H88" s="8"/>
    </row>
    <row r="89" customFormat="false" ht="12" hidden="false" customHeight="false" outlineLevel="0" collapsed="false">
      <c r="C89" s="5"/>
      <c r="D89" s="5"/>
      <c r="E89" s="5"/>
      <c r="H89" s="8"/>
    </row>
    <row r="90" customFormat="false" ht="12" hidden="false" customHeight="false" outlineLevel="0" collapsed="false">
      <c r="E90" s="4"/>
      <c r="H9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6:51:13Z</dcterms:created>
  <dc:creator>dbk0426</dc:creator>
  <dc:description/>
  <dc:language>en-US</dc:language>
  <cp:lastModifiedBy>Daniel Kohlhepp</cp:lastModifiedBy>
  <cp:lastPrinted>2004-03-19T20:42:38Z</cp:lastPrinted>
  <dcterms:modified xsi:type="dcterms:W3CDTF">2012-04-07T19:14:20Z</dcterms:modified>
  <cp:revision>0</cp:revision>
  <dc:subject/>
  <dc:title/>
</cp:coreProperties>
</file>