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Piedmont with Actual Debt" sheetId="1" state="visible" r:id="rId2"/>
    <sheet name="40-60 JV Scenario" sheetId="2" state="hidden" r:id="rId3"/>
    <sheet name="Construction" sheetId="3" state="hidden" r:id="rId4"/>
    <sheet name="Argus File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name="A" vbProcedure="false">#REF!</definedName>
    <definedName function="false" hidden="false" name="IMPORT" vbProcedure="false">'[1]'!$A$108</definedName>
    <definedName function="false" hidden="false" name="INPUT" vbProcedure="false">#REF!</definedName>
    <definedName function="false" hidden="false" name="LAND" vbProcedure="false">#REF!</definedName>
    <definedName function="false" hidden="false" name="MACRO" vbProcedure="false">'[4]'!$D$58:$BK$58</definedName>
    <definedName function="false" hidden="false" name="MAINMENU" vbProcedure="false">#REF!</definedName>
    <definedName function="false" hidden="false" name="NOI" vbProcedure="false">#REF!</definedName>
    <definedName function="false" hidden="false" name="PAGE_1" vbProcedure="false">#REF!</definedName>
    <definedName function="false" hidden="false" name="PAGE_2" vbProcedure="false">#REF!</definedName>
    <definedName function="false" hidden="false" name="PAGE_3" vbProcedure="false">#REF!</definedName>
    <definedName function="false" hidden="false" name="PAGE_4" vbProcedure="false">#REF!</definedName>
    <definedName function="false" hidden="false" name="PAGE_5" vbProcedure="false">#REF!</definedName>
    <definedName function="false" hidden="false" name="PRINT" vbProcedure="false">#REF!</definedName>
    <definedName function="false" hidden="false" name="PRNT" vbProcedure="false">#REF!</definedName>
    <definedName function="false" hidden="false" name="RET" vbProcedure="false">#REF!</definedName>
    <definedName function="false" hidden="false" name="SF" vbProcedure="false">#REF!</definedName>
    <definedName function="false" hidden="false" name="SUMMARY" vbProcedure="false">#REF!</definedName>
    <definedName function="false" hidden="false" name="TITLE" vbProcedure="false">#REF!</definedName>
    <definedName function="false" hidden="false" name="X" vbProcedure="false">#REF!</definedName>
    <definedName function="false" hidden="false" name="\D" vbProcedure="false">#REF!</definedName>
    <definedName function="false" hidden="false" name="\M" vbProcedure="false">#REF!</definedName>
    <definedName function="false" hidden="false" name="\S" vbProcedure="false">#REF!</definedName>
    <definedName function="false" hidden="false" name="\T" vbProcedure="false">#REF!</definedName>
    <definedName function="false" hidden="false" name="_Fill" vbProcedure="false">#REF!</definedName>
    <definedName function="false" hidden="false" localSheetId="0" name="IMPORT" vbProcedure="false">#REF!</definedName>
    <definedName function="false" hidden="false" localSheetId="0" name="LAND" vbProcedure="false">[3]Summary!$C$91</definedName>
    <definedName function="false" hidden="false" localSheetId="0" name="NOI" vbProcedure="false">[3]Summary!$A$313</definedName>
    <definedName function="false" hidden="false" localSheetId="0" name="PAGE_2" vbProcedure="false">[3]Summary!$A$76:$Q$135</definedName>
    <definedName function="false" hidden="false" localSheetId="0" name="PAGE_3" vbProcedure="false">[3]Summary!$A$139:$Q$196</definedName>
    <definedName function="false" hidden="false" localSheetId="0" name="PAGE_4" vbProcedure="false">[3]Summary!$A$199:$Q$255</definedName>
    <definedName function="false" hidden="false" localSheetId="0" name="PAGE_5" vbProcedure="false">[3]Summary!$A$257:$Q$311</definedName>
    <definedName function="false" hidden="false" localSheetId="0" name="PRNT" vbProcedure="false">[3]Summary!$A$356:$A$366</definedName>
    <definedName function="false" hidden="false" localSheetId="0" name="SUMMARY" vbProcedure="false">#REF!</definedName>
    <definedName function="false" hidden="false" localSheetId="0" name="TITLE" vbProcedure="false">[3]Summary!$D$2</definedName>
    <definedName function="false" hidden="false" localSheetId="0" name="_Fill" vbProcedure="false">'[3]Loan Amort.'!$B$250:$B$490</definedName>
    <definedName function="false" hidden="false" localSheetId="1" name="IMPORT" vbProcedure="false">#REF!</definedName>
    <definedName function="false" hidden="false" localSheetId="1" name="LAND" vbProcedure="false">[3]Summary!$C$91</definedName>
    <definedName function="false" hidden="false" localSheetId="1" name="NOI" vbProcedure="false">[3]Summary!$A$313</definedName>
    <definedName function="false" hidden="false" localSheetId="1" name="PAGE_2" vbProcedure="false">[3]Summary!$A$76:$Q$135</definedName>
    <definedName function="false" hidden="false" localSheetId="1" name="PAGE_3" vbProcedure="false">[3]Summary!$A$139:$Q$196</definedName>
    <definedName function="false" hidden="false" localSheetId="1" name="PAGE_4" vbProcedure="false">[3]Summary!$A$199:$Q$255</definedName>
    <definedName function="false" hidden="false" localSheetId="1" name="PAGE_5" vbProcedure="false">[3]Summary!$A$257:$Q$311</definedName>
    <definedName function="false" hidden="false" localSheetId="1" name="PRNT" vbProcedure="false">[3]Summary!$A$356:$A$366</definedName>
    <definedName function="false" hidden="false" localSheetId="1" name="SUMMARY" vbProcedure="false">#REF!</definedName>
    <definedName function="false" hidden="false" localSheetId="1" name="TITLE" vbProcedure="false">[3]Summary!$D$2</definedName>
    <definedName function="false" hidden="false" localSheetId="1" name="_Fill" vbProcedure="false">'[3]Loan Amort.'!$B$250:$B$490</definedName>
    <definedName function="false" hidden="false" localSheetId="2" name="LAND" vbProcedure="false">[2]Summary!$C$91</definedName>
    <definedName function="false" hidden="false" localSheetId="2" name="NOI" vbProcedure="false">[2]Summary!$A$313</definedName>
    <definedName function="false" hidden="false" localSheetId="2" name="PAGE_2" vbProcedure="false">[2]Summary!$A$76:$Q$135</definedName>
    <definedName function="false" hidden="false" localSheetId="2" name="PAGE_3" vbProcedure="false">[2]Summary!$A$139:$Q$196</definedName>
    <definedName function="false" hidden="false" localSheetId="2" name="PAGE_4" vbProcedure="false">[2]Summary!$A$199:$Q$255</definedName>
    <definedName function="false" hidden="false" localSheetId="2" name="PAGE_5" vbProcedure="false">[2]Summary!$A$257:$Q$311</definedName>
    <definedName function="false" hidden="false" localSheetId="2" name="PRNT" vbProcedure="false">[2]Summary!$A$356:$A$36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188">
  <si>
    <t xml:space="preserve">PIEDMONT TOWN CENTER - MIXED USE PROJECT</t>
  </si>
  <si>
    <t xml:space="preserve">POTENTIAL JOINT VENTURE SCENARIO</t>
  </si>
  <si>
    <t xml:space="preserve">CASH FLOW SUMMARY</t>
  </si>
  <si>
    <t xml:space="preserve">SUMMARIZED PROJECT CASH FLOWS </t>
  </si>
  <si>
    <t xml:space="preserve">2004</t>
  </si>
  <si>
    <t xml:space="preserve">2005</t>
  </si>
  <si>
    <t xml:space="preserve">2006</t>
  </si>
  <si>
    <t xml:space="preserve">2007</t>
  </si>
  <si>
    <t xml:space="preserve">Total</t>
  </si>
  <si>
    <t xml:space="preserve">Project Summary:</t>
  </si>
  <si>
    <t xml:space="preserve">Office SF (including Retail):</t>
  </si>
  <si>
    <t xml:space="preserve">Retail Shop Space SF</t>
  </si>
  <si>
    <t xml:space="preserve">Development Costs:</t>
  </si>
  <si>
    <t xml:space="preserve">PSF</t>
  </si>
  <si>
    <t xml:space="preserve">Office &amp; Retail:</t>
  </si>
  <si>
    <t xml:space="preserve">Land at cost</t>
  </si>
  <si>
    <t xml:space="preserve">Hard Costs</t>
  </si>
  <si>
    <t xml:space="preserve">Soft Costs</t>
  </si>
  <si>
    <t xml:space="preserve">  Subtotal - Office &amp; Retail</t>
  </si>
  <si>
    <t xml:space="preserve">Condominiums / Multifamily:</t>
  </si>
  <si>
    <t xml:space="preserve">Per Unit</t>
  </si>
  <si>
    <t xml:space="preserve">  Subtotal - Condos / Multifamily</t>
  </si>
  <si>
    <t xml:space="preserve">Total Development Costs</t>
  </si>
  <si>
    <t xml:space="preserve">Assumed Debt</t>
  </si>
  <si>
    <t xml:space="preserve">Initial Equity Investment</t>
  </si>
  <si>
    <t xml:space="preserve">Operations:</t>
  </si>
  <si>
    <t xml:space="preserve">Net Operating Income</t>
  </si>
  <si>
    <t xml:space="preserve">Debt Service</t>
  </si>
  <si>
    <t xml:space="preserve">Capital Reserves</t>
  </si>
  <si>
    <t xml:space="preserve">     Cash from Operations</t>
  </si>
  <si>
    <t xml:space="preserve">Sale of Property:</t>
  </si>
  <si>
    <t xml:space="preserve">Condominium Sales Revenues, Net</t>
  </si>
  <si>
    <t xml:space="preserve">Sale of Multifamily </t>
  </si>
  <si>
    <t xml:space="preserve">Sale of Office &amp; Retail</t>
  </si>
  <si>
    <t xml:space="preserve">Selling Costs @ 3%</t>
  </si>
  <si>
    <t xml:space="preserve">Debt Payoff</t>
  </si>
  <si>
    <t xml:space="preserve">     Cash from Sale</t>
  </si>
  <si>
    <t xml:space="preserve">IRR</t>
  </si>
  <si>
    <t xml:space="preserve">Pretax Cash Flows</t>
  </si>
  <si>
    <t xml:space="preserve">After Tax Cash Flows assuming Sale</t>
  </si>
  <si>
    <t xml:space="preserve">     of Office/Retail @ 7.5% Cap Rate</t>
  </si>
  <si>
    <t xml:space="preserve">COST OF CAPITAL:</t>
  </si>
  <si>
    <t xml:space="preserve">  Outstanding Capital:</t>
  </si>
  <si>
    <t xml:space="preserve">     Beginning</t>
  </si>
  <si>
    <t xml:space="preserve">     Ending</t>
  </si>
  <si>
    <t xml:space="preserve">     Average</t>
  </si>
  <si>
    <t xml:space="preserve">  Cost of Capital @</t>
  </si>
  <si>
    <t xml:space="preserve">Net Profit after Cost of Capital</t>
  </si>
  <si>
    <t xml:space="preserve">Crescent's 50% of Net Profit (50/50 Joint Venture)</t>
  </si>
  <si>
    <t xml:space="preserve">Participation @ 20%</t>
  </si>
  <si>
    <t xml:space="preserve">POTOMAC YARD LAND BAY A</t>
  </si>
  <si>
    <t xml:space="preserve">ARLINGTON COUNTY, VIRGINIA</t>
  </si>
  <si>
    <t xml:space="preserve">SUMMARIZED PROJECT CASH FLOWS (assumes sale of office buildings at end of 2006):</t>
  </si>
  <si>
    <t xml:space="preserve">2004/2005</t>
  </si>
  <si>
    <t xml:space="preserve">  Total</t>
  </si>
  <si>
    <t xml:space="preserve">Assumed Debt @ 70% LTV</t>
  </si>
  <si>
    <t xml:space="preserve">Sales Price (based on 8.0% cap rate)</t>
  </si>
  <si>
    <t xml:space="preserve">Selling Costs @ 2%</t>
  </si>
  <si>
    <t xml:space="preserve">Income Taxes @ 36.5%</t>
  </si>
  <si>
    <t xml:space="preserve">After Tax Cash Flows</t>
  </si>
  <si>
    <t xml:space="preserve">ASSUME CRESCENT 49% PARTNER:</t>
  </si>
  <si>
    <t xml:space="preserve">  -  Crescent contributes land as 49% of equity</t>
  </si>
  <si>
    <t xml:space="preserve">  Land at 49% of equity</t>
  </si>
  <si>
    <t xml:space="preserve">  Cash from Operations and Sale @ 49%</t>
  </si>
  <si>
    <t xml:space="preserve">Construction Period Proforma</t>
  </si>
  <si>
    <t xml:space="preserve">Shell construction period (months)</t>
  </si>
  <si>
    <t xml:space="preserve">Construction loan amount</t>
  </si>
  <si>
    <t xml:space="preserve">Portion of prelease commission paid outside</t>
  </si>
  <si>
    <t xml:space="preserve">N/A</t>
  </si>
  <si>
    <t xml:space="preserve">Equity Investment (including land)</t>
  </si>
  <si>
    <t xml:space="preserve">Portion of prelease commission paid "up front"</t>
  </si>
  <si>
    <t xml:space="preserve">Construction loan interest rate</t>
  </si>
  <si>
    <t xml:space="preserve">Month 1</t>
  </si>
  <si>
    <t xml:space="preserve">Month 2</t>
  </si>
  <si>
    <t xml:space="preserve">Month 3</t>
  </si>
  <si>
    <t xml:space="preserve">Month 4</t>
  </si>
  <si>
    <t xml:space="preserve">Month 5</t>
  </si>
  <si>
    <t xml:space="preserve">Month 6</t>
  </si>
  <si>
    <t xml:space="preserve">Month 7</t>
  </si>
  <si>
    <t xml:space="preserve">Month 8</t>
  </si>
  <si>
    <t xml:space="preserve">Month 9</t>
  </si>
  <si>
    <t xml:space="preserve">Month 10</t>
  </si>
  <si>
    <t xml:space="preserve">Month 11</t>
  </si>
  <si>
    <t xml:space="preserve">Month 12</t>
  </si>
  <si>
    <t xml:space="preserve">Month 13</t>
  </si>
  <si>
    <t xml:space="preserve">Month 14</t>
  </si>
  <si>
    <t xml:space="preserve">Month 15</t>
  </si>
  <si>
    <t xml:space="preserve">Month 16</t>
  </si>
  <si>
    <t xml:space="preserve">Month 17</t>
  </si>
  <si>
    <t xml:space="preserve">Month 18</t>
  </si>
  <si>
    <t xml:space="preserve">Month 19</t>
  </si>
  <si>
    <t xml:space="preserve">Month 20</t>
  </si>
  <si>
    <t xml:space="preserve">Month 21</t>
  </si>
  <si>
    <t xml:space="preserve">Month 22</t>
  </si>
  <si>
    <t xml:space="preserve">Land</t>
  </si>
  <si>
    <t xml:space="preserve">Land Development</t>
  </si>
  <si>
    <t xml:space="preserve">Land, Other</t>
  </si>
  <si>
    <t xml:space="preserve">Real Estate Taxes During Constr.</t>
  </si>
  <si>
    <t xml:space="preserve">Construction Contract</t>
  </si>
  <si>
    <t xml:space="preserve">Other Construction</t>
  </si>
  <si>
    <t xml:space="preserve">Parking Lots</t>
  </si>
  <si>
    <t xml:space="preserve">Contingency - Hard</t>
  </si>
  <si>
    <t xml:space="preserve">Project Administration</t>
  </si>
  <si>
    <t xml:space="preserve">Architecture / Engineering</t>
  </si>
  <si>
    <t xml:space="preserve">Insurance</t>
  </si>
  <si>
    <t xml:space="preserve">Testing / Inspection / Permits</t>
  </si>
  <si>
    <t xml:space="preserve">Landscaping</t>
  </si>
  <si>
    <t xml:space="preserve">Signage</t>
  </si>
  <si>
    <t xml:space="preserve">Special Features</t>
  </si>
  <si>
    <t xml:space="preserve">Tenant Upfits</t>
  </si>
  <si>
    <t xml:space="preserve">Commissions</t>
  </si>
  <si>
    <t xml:space="preserve">Closing / Title Fees</t>
  </si>
  <si>
    <t xml:space="preserve">Legal / Professional</t>
  </si>
  <si>
    <t xml:space="preserve">Financing Fees</t>
  </si>
  <si>
    <t xml:space="preserve">Construction Period Int.</t>
  </si>
  <si>
    <t xml:space="preserve">Permanent Interest Reserve</t>
  </si>
  <si>
    <t xml:space="preserve">Operating Deficit Reserve</t>
  </si>
  <si>
    <t xml:space="preserve">Advertising / Promotion</t>
  </si>
  <si>
    <t xml:space="preserve">Corporate Overhead</t>
  </si>
  <si>
    <t xml:space="preserve">Leasing Expenses</t>
  </si>
  <si>
    <t xml:space="preserve">Tenant Inducments (Spec)</t>
  </si>
  <si>
    <t xml:space="preserve">Contingency - Soft</t>
  </si>
  <si>
    <t xml:space="preserve">Total Cost Incurred</t>
  </si>
  <si>
    <t xml:space="preserve">Cumulative Cost Incurred</t>
  </si>
  <si>
    <t xml:space="preserve">Total Loan Draw</t>
  </si>
  <si>
    <t xml:space="preserve">Cumulative Loan Balance</t>
  </si>
  <si>
    <t xml:space="preserve">Total Potential Loan Draw</t>
  </si>
  <si>
    <t xml:space="preserve">Cumulative Potential Loan Draw</t>
  </si>
  <si>
    <t xml:space="preserve">Potential Limited by Maximum Loan</t>
  </si>
  <si>
    <t xml:space="preserve">                                                                       SCHEDULE OF PROSPECTIVE CASH FLOW</t>
  </si>
  <si>
    <t xml:space="preserve">                                                           In Inflated Dollars for the Fiscal Year Beginning 1/1/2000</t>
  </si>
  <si>
    <t xml:space="preserve">                                </t>
  </si>
  <si>
    <t xml:space="preserve">            </t>
  </si>
  <si>
    <t xml:space="preserve">           </t>
  </si>
  <si>
    <t xml:space="preserve">    Year  1 </t>
  </si>
  <si>
    <t xml:space="preserve">    Year  2 </t>
  </si>
  <si>
    <t xml:space="preserve">    Year  3 </t>
  </si>
  <si>
    <t xml:space="preserve">    Year  4 </t>
  </si>
  <si>
    <t xml:space="preserve">    Year  5 </t>
  </si>
  <si>
    <t xml:space="preserve">    Year  6 </t>
  </si>
  <si>
    <t xml:space="preserve">    Year  7 </t>
  </si>
  <si>
    <t xml:space="preserve">    Year  8 </t>
  </si>
  <si>
    <t xml:space="preserve">    Year  9 </t>
  </si>
  <si>
    <t xml:space="preserve">    Year 10 </t>
  </si>
  <si>
    <t xml:space="preserve">    Year 11</t>
  </si>
  <si>
    <t xml:space="preserve">For the Years Ending            </t>
  </si>
  <si>
    <t xml:space="preserve">   Dec-2006</t>
  </si>
  <si>
    <t xml:space="preserve">   Dec-2007</t>
  </si>
  <si>
    <t xml:space="preserve">   Dec-2008</t>
  </si>
  <si>
    <t xml:space="preserve">   Dec-2009</t>
  </si>
  <si>
    <t xml:space="preserve">   Dec-2010</t>
  </si>
  <si>
    <t xml:space="preserve">   Dec-2011</t>
  </si>
  <si>
    <t xml:space="preserve">   Dec-2012</t>
  </si>
  <si>
    <t xml:space="preserve">   Dec-2013</t>
  </si>
  <si>
    <t xml:space="preserve">   Dec-2014</t>
  </si>
  <si>
    <t xml:space="preserve">   Dec-2015</t>
  </si>
  <si>
    <t xml:space="preserve">   Dec-2016</t>
  </si>
  <si>
    <t xml:space="preserve"> __________ </t>
  </si>
  <si>
    <t xml:space="preserve"> __________</t>
  </si>
  <si>
    <t xml:space="preserve">POTENTIAL GROSS REVENUE         </t>
  </si>
  <si>
    <t xml:space="preserve">Base Rental Revenue                </t>
  </si>
  <si>
    <t xml:space="preserve">Absorption &amp; Turnover Vacancy       </t>
  </si>
  <si>
    <t xml:space="preserve">Base Rent Abatements                </t>
  </si>
  <si>
    <t xml:space="preserve">Scheduled Base Rental Revenue      </t>
  </si>
  <si>
    <t xml:space="preserve">CPI &amp; Other Adjustment Rev</t>
  </si>
  <si>
    <t xml:space="preserve">Expense Reimbursement Revenue            </t>
  </si>
  <si>
    <t xml:space="preserve">Parking Revenue</t>
  </si>
  <si>
    <t xml:space="preserve">TOTAL POTENTIAL GROSS REVENUE      </t>
  </si>
  <si>
    <t xml:space="preserve">General Vacancy                          </t>
  </si>
  <si>
    <t xml:space="preserve">Collection Loss                       </t>
  </si>
  <si>
    <t xml:space="preserve">EFFECTIVE GROSS REVENUE            </t>
  </si>
  <si>
    <t xml:space="preserve">OPERATING EXPENSES              </t>
  </si>
  <si>
    <t xml:space="preserve">Utilities                           </t>
  </si>
  <si>
    <t xml:space="preserve">Repairs &amp; Maintenance               </t>
  </si>
  <si>
    <t xml:space="preserve">Taxes                               </t>
  </si>
  <si>
    <t xml:space="preserve">Insurance                            </t>
  </si>
  <si>
    <t xml:space="preserve">Managment Fees                       </t>
  </si>
  <si>
    <t xml:space="preserve">TOTAL OPERATING EXPENSES            </t>
  </si>
  <si>
    <t xml:space="preserve">NET OPERATING INCOME                </t>
  </si>
  <si>
    <t xml:space="preserve">LEASING &amp; CAPITAL COSTS           </t>
  </si>
  <si>
    <t xml:space="preserve">Tenant Improvements                </t>
  </si>
  <si>
    <t xml:space="preserve">Leasing Commissions                </t>
  </si>
  <si>
    <t xml:space="preserve">Capital Reserves                     </t>
  </si>
  <si>
    <t xml:space="preserve">TOTAL LEASING &amp; CAPITAL COSTS      </t>
  </si>
  <si>
    <t xml:space="preserve">CASH FLOW BEFORE DEBT SERVICE      </t>
  </si>
  <si>
    <t xml:space="preserve">  &amp; INCOME TAX                  </t>
  </si>
  <si>
    <t xml:space="preserve"> ========== </t>
  </si>
  <si>
    <t xml:space="preserve">_x001a_</t>
  </si>
</sst>
</file>

<file path=xl/styles.xml><?xml version="1.0" encoding="utf-8"?>
<styleSheet xmlns="http://schemas.openxmlformats.org/spreadsheetml/2006/main">
  <numFmts count="14">
    <numFmt numFmtId="164" formatCode="[$-409]#,##0_);\(#,##0\)"/>
    <numFmt numFmtId="165" formatCode="[$-409]General"/>
    <numFmt numFmtId="166" formatCode="_(* #,##0.00_);_(* \(#,##0.00\);_(* \-??_);_(@_)"/>
    <numFmt numFmtId="167" formatCode="_(* #,##0_);_(* \(#,##0\);_(* \-??_);_(@_)"/>
    <numFmt numFmtId="168" formatCode="m/d/yy;@"/>
    <numFmt numFmtId="169" formatCode="_(\$* #,##0.00_);_(\$* \(#,##0.00\);_(\$* \-??_);_(@_)"/>
    <numFmt numFmtId="170" formatCode="_(\$* #,##0_);_(\$* \(#,##0\);_(\$* \-??_);_(@_)"/>
    <numFmt numFmtId="171" formatCode="[$-409]0%"/>
    <numFmt numFmtId="172" formatCode="[$-409]0.00%"/>
    <numFmt numFmtId="173" formatCode="mm/dd/yy_)"/>
    <numFmt numFmtId="174" formatCode="hh:mm\ AM/PM_)"/>
    <numFmt numFmtId="175" formatCode=";;;"/>
    <numFmt numFmtId="176" formatCode="\$#,##0_);[RED]&quot;($&quot;#,##0\)"/>
    <numFmt numFmtId="177" formatCode="[$-409]#,##0"/>
  </numFmts>
  <fonts count="17">
    <font>
      <sz val="12"/>
      <name val="SWIS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Small Fonts"/>
      <family val="0"/>
    </font>
    <font>
      <sz val="12"/>
      <name val="Arial"/>
      <family val="2"/>
    </font>
    <font>
      <b val="true"/>
      <sz val="14"/>
      <name val="Arial"/>
      <family val="2"/>
    </font>
    <font>
      <b val="true"/>
      <i val="true"/>
      <sz val="12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i val="true"/>
      <u val="single"/>
      <sz val="12"/>
      <name val="Arial"/>
      <family val="2"/>
    </font>
    <font>
      <u val="single"/>
      <sz val="12"/>
      <name val="Arial"/>
      <family val="2"/>
    </font>
    <font>
      <sz val="8"/>
      <name val="SWISS"/>
      <family val="0"/>
    </font>
    <font>
      <b val="true"/>
      <sz val="20"/>
      <name val="SWISS"/>
      <family val="0"/>
    </font>
    <font>
      <b val="true"/>
      <sz val="12"/>
      <name val="SWISS"/>
      <family val="0"/>
    </font>
    <font>
      <sz val="12"/>
      <color rgb="FF0000FF"/>
      <name val="SWISS"/>
      <family val="0"/>
    </font>
    <font>
      <b val="true"/>
      <u val="single"/>
      <sz val="12"/>
      <name val="SWISS"/>
      <family val="0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2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" fillId="4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" fillId="4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 dec" xfId="20"/>
    <cellStyle name="Normal_Col4 Goodrich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emp/C.Notes.Data/Wells%20Fargo%20Matrix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emp/c.notes.data/Commercial/Commercial%20Proformas/Pro%20formas/Retail/Altamonte%20Springs%20Retail%20-%20Publix%20Comparison1010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Multi-Family/Proformas/One%20Bayshore%20-%20Towers%20and%20Parkside%20Combined%20-%20JV%20Model%20-%20Land%20at%20Cost%2009-10-0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Temp/C.Notes.Data/Arlington%20Land%20Bay%20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k0426/Local%20Settings/Temporary%20Internet%20Files/OLK1F/Carnegie%20Town%20Center-Bldg%201%20213825sf%20REVISED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k0426/Local%20Settings/Temporary%20Internet%20Files/OLK1F/Carnegie%20Town%20Center%20Building%20Two%20REVIS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k0426/Local%20Settings/Temporary%20Internet%20Files/OLK1F/Carnegie%20Retail%2074672%20sf%20with%20YMCA%20REVIS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k0426/Local%20Settings/Temporary%20Internet%20Files/OLK1F/Carnegie%20Condominiums%20REVISE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everaged"/>
      <sheetName val="Unleveraged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act Summary"/>
      <sheetName val="Sensitivity Analysis"/>
      <sheetName val="Summary"/>
      <sheetName val="Assumptions"/>
      <sheetName val="Earnings from Operations"/>
      <sheetName val="Sale"/>
      <sheetName val="Deprec&amp;Taxes"/>
      <sheetName val="Argus File"/>
      <sheetName val="Construction"/>
      <sheetName val="IRR Calculation"/>
      <sheetName val="Loan Amort."/>
      <sheetName val="Preferred Return"/>
      <sheetName val="Land Alloca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ash Flow Summary"/>
      <sheetName val="MF Fact Sheet-Towers"/>
      <sheetName val="Parkside Summary"/>
      <sheetName val="Summary"/>
      <sheetName val="Assumptions"/>
      <sheetName val="Operations (Towers)"/>
      <sheetName val="Sale (Towers)"/>
      <sheetName val="Deprec&amp;Taxes (Towers)"/>
      <sheetName val="Partial Years NOI"/>
      <sheetName val="IRR Calculation"/>
      <sheetName val="Loan Amort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act Summary"/>
      <sheetName val="Sensitivity Analysis"/>
      <sheetName val="Summary"/>
      <sheetName val="Assumptions"/>
      <sheetName val="Earnings from Operations"/>
      <sheetName val="Sale"/>
      <sheetName val="Deprec&amp;Taxes"/>
      <sheetName val="Argus File"/>
      <sheetName val="Construction"/>
      <sheetName val="IRR Calculation"/>
      <sheetName val="Loan Amort."/>
    </sheetNames>
    <sheetDataSet>
      <sheetData sheetId="0"/>
      <sheetData sheetId="1"/>
      <sheetData sheetId="2"/>
      <sheetData sheetId="3">
        <row r="2">
          <cell r="A2" t="str">
            <v>621,300 SqFt OFFICE - POTOMAC YARD - ARLINGTON, VIRGINIA</v>
          </cell>
        </row>
        <row r="3">
          <cell r="A3" t="str">
            <v>(LAND AT  COST)</v>
          </cell>
        </row>
        <row r="22">
          <cell r="J22">
            <v>0</v>
          </cell>
        </row>
        <row r="24">
          <cell r="J24">
            <v>30</v>
          </cell>
        </row>
        <row r="25">
          <cell r="J25">
            <v>0</v>
          </cell>
        </row>
        <row r="34">
          <cell r="J34">
            <v>0</v>
          </cell>
        </row>
        <row r="48">
          <cell r="M48">
            <v>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Assumptions"/>
      <sheetName val="Earnings from Operations"/>
      <sheetName val="Sale"/>
      <sheetName val="Deprec&amp;Taxes"/>
      <sheetName val="Argus File"/>
      <sheetName val="IRR Calculation"/>
      <sheetName val="Loan Amort."/>
      <sheetName val="Lease Analysis"/>
      <sheetName val="Fact Summary"/>
    </sheetNames>
    <sheetDataSet>
      <sheetData sheetId="0"/>
      <sheetData sheetId="1">
        <row r="12">
          <cell r="C12">
            <v>213825</v>
          </cell>
        </row>
      </sheetData>
      <sheetData sheetId="2">
        <row r="45">
          <cell r="D45">
            <v>2690837</v>
          </cell>
          <cell r="E45">
            <v>3901241</v>
          </cell>
        </row>
        <row r="47">
          <cell r="D47">
            <v>-21383</v>
          </cell>
          <cell r="E47">
            <v>-21383</v>
          </cell>
        </row>
      </sheetData>
      <sheetData sheetId="3"/>
      <sheetData sheetId="4"/>
      <sheetData sheetId="5"/>
      <sheetData sheetId="6">
        <row r="9">
          <cell r="C9">
            <v>-7901794.37113402</v>
          </cell>
          <cell r="D9">
            <v>9603698.2872244</v>
          </cell>
        </row>
      </sheetData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Assumptions"/>
      <sheetName val="Earnings from Operations"/>
      <sheetName val="Sale"/>
      <sheetName val="Deprec&amp;Taxes"/>
      <sheetName val="Argus File"/>
      <sheetName val="IRR Calculation"/>
      <sheetName val="Loan Amort."/>
      <sheetName val="Fact Summary"/>
    </sheetNames>
    <sheetDataSet>
      <sheetData sheetId="0"/>
      <sheetData sheetId="1">
        <row r="12">
          <cell r="C12">
            <v>203188</v>
          </cell>
        </row>
      </sheetData>
      <sheetData sheetId="2">
        <row r="45">
          <cell r="D45">
            <v>468789</v>
          </cell>
          <cell r="E45">
            <v>3880601</v>
          </cell>
        </row>
        <row r="47">
          <cell r="D47">
            <v>-20319</v>
          </cell>
          <cell r="E47">
            <v>-20319</v>
          </cell>
        </row>
      </sheetData>
      <sheetData sheetId="3"/>
      <sheetData sheetId="4"/>
      <sheetData sheetId="5"/>
      <sheetData sheetId="6">
        <row r="9">
          <cell r="C9">
            <v>-8268048.38144331</v>
          </cell>
          <cell r="D9">
            <v>9203912.64238887</v>
          </cell>
        </row>
      </sheetData>
      <sheetData sheetId="7"/>
      <sheetData sheetId="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act Summary"/>
      <sheetName val="Sensitivity Analysis"/>
      <sheetName val="Summary"/>
      <sheetName val="Assumptions"/>
      <sheetName val="Earnings from Operations"/>
      <sheetName val="Sale"/>
      <sheetName val="Deprec&amp;Taxes"/>
      <sheetName val="Argus File"/>
      <sheetName val="Construction"/>
      <sheetName val="IRR Calculation"/>
      <sheetName val="Loan Amort."/>
      <sheetName val="Preferred Return"/>
      <sheetName val="Land Allocations"/>
    </sheetNames>
    <sheetDataSet>
      <sheetData sheetId="0"/>
      <sheetData sheetId="1"/>
      <sheetData sheetId="2"/>
      <sheetData sheetId="3">
        <row r="12">
          <cell r="C12">
            <v>74913</v>
          </cell>
        </row>
      </sheetData>
      <sheetData sheetId="4">
        <row r="45">
          <cell r="D45">
            <v>1045482</v>
          </cell>
          <cell r="E45">
            <v>2010210</v>
          </cell>
        </row>
        <row r="47">
          <cell r="D47">
            <v>-7491</v>
          </cell>
          <cell r="E47">
            <v>-7716</v>
          </cell>
        </row>
      </sheetData>
      <sheetData sheetId="5"/>
      <sheetData sheetId="6"/>
      <sheetData sheetId="7"/>
      <sheetData sheetId="8"/>
      <sheetData sheetId="9">
        <row r="9">
          <cell r="C9">
            <v>-3785645.9537</v>
          </cell>
          <cell r="D9">
            <v>6419499.93145268</v>
          </cell>
        </row>
      </sheetData>
      <sheetData sheetId="10"/>
      <sheetData sheetId="11"/>
      <sheetData sheetId="1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Economic Summary"/>
      <sheetName val="IRR-LEVERAGED"/>
      <sheetName val="IRR-UNLEVERAGED"/>
      <sheetName val="Uninflated Costs"/>
    </sheetNames>
    <sheetDataSet>
      <sheetData sheetId="0"/>
      <sheetData sheetId="1">
        <row r="14">
          <cell r="C14">
            <v>179</v>
          </cell>
        </row>
      </sheetData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C65" activeCellId="0" sqref="C65"/>
    </sheetView>
  </sheetViews>
  <sheetFormatPr defaultColWidth="12.76953125" defaultRowHeight="1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1" width="35.88"/>
    <col collapsed="false" customWidth="true" hidden="false" outlineLevel="0" max="3" min="3" style="1" width="10.77"/>
    <col collapsed="false" customWidth="true" hidden="false" outlineLevel="0" max="7" min="4" style="1" width="15.77"/>
    <col collapsed="false" customWidth="true" hidden="false" outlineLevel="0" max="8" min="8" style="1" width="18.55"/>
    <col collapsed="false" customWidth="true" hidden="false" outlineLevel="0" max="9" min="9" style="1" width="10.77"/>
    <col collapsed="false" customWidth="false" hidden="false" outlineLevel="0" max="257" min="10" style="1" width="12.77"/>
  </cols>
  <sheetData>
    <row r="1" customFormat="false" ht="18" hidden="false" customHeight="false" outlineLevel="0" collapsed="false">
      <c r="A1" s="2" t="s">
        <v>0</v>
      </c>
      <c r="B1" s="2"/>
      <c r="C1" s="2"/>
    </row>
    <row r="2" customFormat="false" ht="18" hidden="true" customHeight="false" outlineLevel="0" collapsed="false">
      <c r="A2" s="2" t="s">
        <v>1</v>
      </c>
      <c r="B2" s="2"/>
      <c r="C2" s="2"/>
    </row>
    <row r="3" customFormat="false" ht="18" hidden="false" customHeight="false" outlineLevel="0" collapsed="false">
      <c r="A3" s="2" t="s">
        <v>2</v>
      </c>
      <c r="B3" s="2"/>
      <c r="C3" s="2"/>
    </row>
    <row r="5" customFormat="false" ht="15.75" hidden="false" customHeight="true" outlineLevel="0" collapsed="false">
      <c r="A5" s="3" t="s">
        <v>3</v>
      </c>
      <c r="B5" s="3"/>
      <c r="C5" s="3"/>
    </row>
    <row r="6" customFormat="false" ht="15.75" hidden="false" customHeight="true" outlineLevel="0" collapsed="false">
      <c r="A6" s="3"/>
      <c r="B6" s="3"/>
      <c r="C6" s="4"/>
      <c r="D6" s="5"/>
      <c r="E6" s="5"/>
      <c r="F6" s="5"/>
      <c r="G6" s="5"/>
      <c r="H6" s="6"/>
      <c r="I6" s="7"/>
    </row>
    <row r="7" customFormat="false" ht="15.75" hidden="false" customHeight="true" outlineLevel="0" collapsed="false">
      <c r="C7" s="8"/>
      <c r="D7" s="9" t="s">
        <v>4</v>
      </c>
      <c r="E7" s="9" t="s">
        <v>5</v>
      </c>
      <c r="F7" s="9" t="s">
        <v>6</v>
      </c>
      <c r="G7" s="9" t="s">
        <v>7</v>
      </c>
      <c r="H7" s="10" t="s">
        <v>8</v>
      </c>
      <c r="I7" s="11"/>
    </row>
    <row r="8" customFormat="false" ht="15.75" hidden="true" customHeight="false" outlineLevel="0" collapsed="false">
      <c r="C8" s="12"/>
      <c r="D8" s="13" t="n">
        <v>38352</v>
      </c>
      <c r="E8" s="13" t="n">
        <v>38717</v>
      </c>
      <c r="F8" s="13" t="n">
        <v>39082</v>
      </c>
      <c r="G8" s="13" t="n">
        <v>39447</v>
      </c>
      <c r="H8" s="13"/>
      <c r="I8" s="14"/>
    </row>
    <row r="9" customFormat="false" ht="15.75" hidden="false" customHeight="false" outlineLevel="0" collapsed="false">
      <c r="B9" s="15" t="s">
        <v>9</v>
      </c>
      <c r="C9" s="12"/>
      <c r="D9" s="13"/>
      <c r="E9" s="13"/>
      <c r="F9" s="13"/>
      <c r="G9" s="13"/>
      <c r="H9" s="13"/>
      <c r="I9" s="14"/>
    </row>
    <row r="10" customFormat="false" ht="15.75" hidden="false" customHeight="false" outlineLevel="0" collapsed="false">
      <c r="B10" s="16" t="s">
        <v>10</v>
      </c>
      <c r="C10" s="12"/>
      <c r="D10" s="13"/>
      <c r="E10" s="13"/>
      <c r="F10" s="13"/>
      <c r="G10" s="13"/>
      <c r="H10" s="1" t="n">
        <f aca="false">213825+203188</f>
        <v>417013</v>
      </c>
      <c r="I10" s="14"/>
    </row>
    <row r="11" customFormat="false" ht="15.75" hidden="false" customHeight="false" outlineLevel="0" collapsed="false">
      <c r="B11" s="16" t="s">
        <v>11</v>
      </c>
      <c r="C11" s="12"/>
      <c r="D11" s="13"/>
      <c r="E11" s="13"/>
      <c r="F11" s="13"/>
      <c r="G11" s="13"/>
      <c r="H11" s="1" t="n">
        <v>74913</v>
      </c>
      <c r="I11" s="14"/>
    </row>
    <row r="12" customFormat="false" ht="15.75" hidden="false" customHeight="false" outlineLevel="0" collapsed="false">
      <c r="B12" s="16"/>
      <c r="C12" s="12"/>
      <c r="D12" s="13"/>
      <c r="E12" s="13"/>
      <c r="F12" s="13"/>
      <c r="G12" s="13"/>
      <c r="H12" s="13"/>
      <c r="I12" s="14"/>
    </row>
    <row r="13" customFormat="false" ht="15.75" hidden="false" customHeight="false" outlineLevel="0" collapsed="false">
      <c r="B13" s="16"/>
      <c r="C13" s="12"/>
      <c r="D13" s="13"/>
      <c r="E13" s="13"/>
      <c r="F13" s="13"/>
      <c r="G13" s="13"/>
      <c r="H13" s="13"/>
      <c r="I13" s="14"/>
    </row>
    <row r="14" customFormat="false" ht="17.25" hidden="false" customHeight="false" outlineLevel="0" collapsed="false">
      <c r="B14" s="17" t="s">
        <v>12</v>
      </c>
      <c r="C14" s="18" t="s">
        <v>13</v>
      </c>
      <c r="I14" s="14"/>
    </row>
    <row r="15" customFormat="false" ht="17.25" hidden="false" customHeight="false" outlineLevel="0" collapsed="false">
      <c r="B15" s="19" t="s">
        <v>14</v>
      </c>
      <c r="C15" s="18"/>
      <c r="I15" s="14"/>
    </row>
    <row r="16" customFormat="false" ht="15" hidden="false" customHeight="false" outlineLevel="0" collapsed="false">
      <c r="B16" s="16" t="s">
        <v>15</v>
      </c>
      <c r="C16" s="20" t="n">
        <f aca="false">D16/([5]Assumptions!$C$12+[6]Assumptions!$C$12+[7]Assumptions!$C$12)</f>
        <v>-25.9086386976903</v>
      </c>
      <c r="D16" s="21" t="n">
        <f aca="false">+-5238713-4978106-2528314</f>
        <v>-12745133</v>
      </c>
      <c r="E16" s="21"/>
      <c r="F16" s="21"/>
      <c r="G16" s="21"/>
      <c r="H16" s="21" t="n">
        <f aca="false">SUM(D16:G16)</f>
        <v>-12745133</v>
      </c>
      <c r="I16" s="14"/>
    </row>
    <row r="17" customFormat="false" ht="15" hidden="false" customHeight="false" outlineLevel="0" collapsed="false">
      <c r="B17" s="16" t="s">
        <v>16</v>
      </c>
      <c r="C17" s="22" t="n">
        <f aca="false">D17/([5]Assumptions!$C$12+[6]Assumptions!$C$12+[7]Assumptions!$C$12)</f>
        <v>0</v>
      </c>
      <c r="E17" s="1" t="n">
        <f aca="false">-77193700+20673000</f>
        <v>-56520700</v>
      </c>
      <c r="F17" s="1" t="n">
        <f aca="false">-9747655.84-6201014+4000000</f>
        <v>-11948669.84</v>
      </c>
      <c r="G17" s="21"/>
      <c r="H17" s="1" t="n">
        <f aca="false">SUM(D17:G17)</f>
        <v>-68469369.84</v>
      </c>
      <c r="I17" s="14"/>
    </row>
    <row r="18" customFormat="false" ht="15" hidden="false" customHeight="false" outlineLevel="0" collapsed="false">
      <c r="B18" s="16" t="s">
        <v>17</v>
      </c>
      <c r="C18" s="22" t="n">
        <f aca="false">D18/([5]Assumptions!$C$12+[6]Assumptions!$C$12+[7]Assumptions!$C$12)</f>
        <v>0</v>
      </c>
      <c r="E18" s="1" t="n">
        <f aca="false">-11516656</f>
        <v>-11516656</v>
      </c>
      <c r="F18" s="1" t="n">
        <v>-4000000</v>
      </c>
      <c r="G18" s="21" t="n">
        <f aca="false">+-566327.68-4158094</f>
        <v>-4724421.68</v>
      </c>
      <c r="H18" s="1" t="n">
        <f aca="false">SUM(D18:G18)</f>
        <v>-20241077.68</v>
      </c>
      <c r="I18" s="14"/>
    </row>
    <row r="19" customFormat="false" ht="15.75" hidden="false" customHeight="false" outlineLevel="0" collapsed="false">
      <c r="B19" s="19" t="s">
        <v>18</v>
      </c>
      <c r="C19" s="23" t="n">
        <f aca="false">SUM(C16:C18)</f>
        <v>-25.9086386976903</v>
      </c>
      <c r="D19" s="24" t="n">
        <f aca="false">SUM(D16:D18)</f>
        <v>-12745133</v>
      </c>
      <c r="E19" s="24" t="n">
        <f aca="false">SUM(E16:E18)</f>
        <v>-68037356</v>
      </c>
      <c r="F19" s="24" t="n">
        <f aca="false">SUM(F16:F18)</f>
        <v>-15948669.84</v>
      </c>
      <c r="G19" s="24" t="n">
        <f aca="false">SUM(G16:G18)</f>
        <v>-4724421.68</v>
      </c>
      <c r="H19" s="24" t="n">
        <f aca="false">SUM(D19:G19)</f>
        <v>-101455580.52</v>
      </c>
      <c r="I19" s="14"/>
    </row>
    <row r="20" customFormat="false" ht="15" hidden="false" customHeight="false" outlineLevel="0" collapsed="false">
      <c r="B20" s="16"/>
      <c r="C20" s="20"/>
      <c r="D20" s="21"/>
      <c r="E20" s="21"/>
      <c r="F20" s="21"/>
      <c r="G20" s="21"/>
      <c r="H20" s="21"/>
      <c r="I20" s="14"/>
    </row>
    <row r="21" customFormat="false" ht="17.25" hidden="true" customHeight="false" outlineLevel="0" collapsed="false">
      <c r="B21" s="19" t="s">
        <v>19</v>
      </c>
      <c r="C21" s="18" t="s">
        <v>20</v>
      </c>
      <c r="G21" s="21"/>
      <c r="I21" s="14"/>
    </row>
    <row r="22" customFormat="false" ht="15" hidden="true" customHeight="false" outlineLevel="0" collapsed="false">
      <c r="B22" s="16" t="s">
        <v>15</v>
      </c>
      <c r="C22" s="25" t="n">
        <f aca="false">D22/'[8]Economic Summary'!$C$14</f>
        <v>0</v>
      </c>
      <c r="D22" s="21" t="n">
        <v>0</v>
      </c>
      <c r="E22" s="21"/>
      <c r="F22" s="21"/>
      <c r="G22" s="21"/>
      <c r="H22" s="21" t="n">
        <f aca="false">SUM(D22:G22)</f>
        <v>0</v>
      </c>
      <c r="I22" s="14"/>
    </row>
    <row r="23" customFormat="false" ht="15" hidden="true" customHeight="false" outlineLevel="0" collapsed="false">
      <c r="B23" s="16" t="s">
        <v>16</v>
      </c>
      <c r="C23" s="12" t="n">
        <f aca="false">D23/'[8]Economic Summary'!$C$14</f>
        <v>0</v>
      </c>
      <c r="D23" s="1" t="n">
        <v>0</v>
      </c>
      <c r="G23" s="21"/>
      <c r="H23" s="1" t="n">
        <f aca="false">SUM(D23:G23)</f>
        <v>0</v>
      </c>
      <c r="I23" s="14"/>
    </row>
    <row r="24" customFormat="false" ht="15" hidden="true" customHeight="false" outlineLevel="0" collapsed="false">
      <c r="B24" s="16" t="s">
        <v>17</v>
      </c>
      <c r="C24" s="12" t="n">
        <f aca="false">D24/'[8]Economic Summary'!$C$14</f>
        <v>0</v>
      </c>
      <c r="D24" s="1" t="n">
        <v>0</v>
      </c>
      <c r="G24" s="21"/>
      <c r="H24" s="1" t="n">
        <f aca="false">SUM(D24:G24)</f>
        <v>0</v>
      </c>
      <c r="I24" s="14"/>
    </row>
    <row r="25" customFormat="false" ht="15.75" hidden="true" customHeight="false" outlineLevel="0" collapsed="false">
      <c r="B25" s="19" t="s">
        <v>21</v>
      </c>
      <c r="C25" s="26" t="n">
        <f aca="false">D25/'[8]Economic Summary'!$C$14</f>
        <v>0</v>
      </c>
      <c r="D25" s="24" t="n">
        <f aca="false">SUM(D22:D24)</f>
        <v>0</v>
      </c>
      <c r="E25" s="27"/>
      <c r="F25" s="27"/>
      <c r="G25" s="21"/>
      <c r="H25" s="24" t="n">
        <f aca="false">SUM(D25:G25)</f>
        <v>0</v>
      </c>
      <c r="I25" s="14"/>
    </row>
    <row r="26" customFormat="false" ht="15" hidden="false" customHeight="false" outlineLevel="0" collapsed="false">
      <c r="B26" s="16"/>
      <c r="C26" s="20"/>
      <c r="D26" s="21"/>
      <c r="E26" s="21"/>
      <c r="F26" s="21"/>
      <c r="G26" s="21"/>
      <c r="H26" s="21"/>
      <c r="I26" s="14"/>
    </row>
    <row r="27" customFormat="false" ht="15.75" hidden="false" customHeight="false" outlineLevel="0" collapsed="false">
      <c r="B27" s="17" t="s">
        <v>22</v>
      </c>
      <c r="C27" s="20"/>
      <c r="D27" s="27" t="n">
        <f aca="false">D19+D25</f>
        <v>-12745133</v>
      </c>
      <c r="E27" s="27" t="n">
        <f aca="false">E19+E25</f>
        <v>-68037356</v>
      </c>
      <c r="F27" s="27" t="n">
        <f aca="false">F19+F25</f>
        <v>-15948669.84</v>
      </c>
      <c r="G27" s="27" t="n">
        <f aca="false">G19+G25</f>
        <v>-4724421.68</v>
      </c>
      <c r="H27" s="27" t="n">
        <f aca="false">SUM(D27:G27)</f>
        <v>-101455580.52</v>
      </c>
      <c r="I27" s="14"/>
    </row>
    <row r="28" customFormat="false" ht="15" hidden="false" customHeight="false" outlineLevel="0" collapsed="false">
      <c r="B28" s="16"/>
      <c r="C28" s="20"/>
      <c r="D28" s="21"/>
      <c r="E28" s="21"/>
      <c r="F28" s="21"/>
      <c r="G28" s="21"/>
      <c r="H28" s="21"/>
      <c r="I28" s="14"/>
    </row>
    <row r="29" customFormat="false" ht="15.75" hidden="false" customHeight="false" outlineLevel="0" collapsed="false">
      <c r="B29" s="17" t="s">
        <v>23</v>
      </c>
      <c r="C29" s="28"/>
      <c r="D29" s="29" t="n">
        <v>0</v>
      </c>
      <c r="E29" s="29" t="n">
        <v>54550564</v>
      </c>
      <c r="F29" s="29" t="n">
        <f aca="false">+(34680962+30922273)-E29</f>
        <v>11052671</v>
      </c>
      <c r="G29" s="29" t="n">
        <f aca="false">+(36340241.22+33764006)-F29-E29</f>
        <v>4501012.22</v>
      </c>
      <c r="H29" s="29" t="n">
        <f aca="false">SUM(D29:G29)</f>
        <v>70104247.22</v>
      </c>
      <c r="I29" s="14"/>
    </row>
    <row r="30" customFormat="false" ht="15.75" hidden="false" customHeight="false" outlineLevel="0" collapsed="false">
      <c r="B30" s="17" t="s">
        <v>24</v>
      </c>
      <c r="C30" s="28"/>
      <c r="D30" s="27" t="n">
        <f aca="false">SUM(D27:D29)</f>
        <v>-12745133</v>
      </c>
      <c r="E30" s="27" t="n">
        <f aca="false">SUM(E27:E29)</f>
        <v>-13486792</v>
      </c>
      <c r="F30" s="27" t="n">
        <f aca="false">SUM(F27:F29)</f>
        <v>-4895998.84</v>
      </c>
      <c r="G30" s="27" t="n">
        <f aca="false">SUM(G27:G29)</f>
        <v>-223409.460000001</v>
      </c>
      <c r="H30" s="27" t="n">
        <f aca="false">SUM(D30:G30)</f>
        <v>-31351333.3</v>
      </c>
      <c r="I30" s="14"/>
    </row>
    <row r="31" customFormat="false" ht="15.75" hidden="false" customHeight="false" outlineLevel="0" collapsed="false">
      <c r="B31" s="16"/>
      <c r="C31" s="12"/>
      <c r="D31" s="21"/>
      <c r="E31" s="21"/>
      <c r="F31" s="21"/>
      <c r="G31" s="21"/>
      <c r="H31" s="27"/>
      <c r="I31" s="14"/>
    </row>
    <row r="32" customFormat="false" ht="15" hidden="false" customHeight="false" outlineLevel="0" collapsed="false">
      <c r="B32" s="17" t="s">
        <v>25</v>
      </c>
      <c r="C32" s="30"/>
      <c r="D32" s="21"/>
      <c r="E32" s="21"/>
      <c r="F32" s="21"/>
      <c r="G32" s="21"/>
      <c r="H32" s="21"/>
      <c r="I32" s="14"/>
    </row>
    <row r="33" customFormat="false" ht="15" hidden="false" customHeight="false" outlineLevel="0" collapsed="false">
      <c r="B33" s="16" t="s">
        <v>26</v>
      </c>
      <c r="C33" s="12"/>
      <c r="F33" s="21" t="n">
        <f aca="false">'[5]Earnings from Operations'!$D$45+'[6]Earnings from Operations'!$D$45+'[7]Earnings from Operations'!$D$45</f>
        <v>4205108</v>
      </c>
      <c r="G33" s="21" t="n">
        <f aca="false">'[5]Earnings from Operations'!$E$45+'[6]Earnings from Operations'!$E$45+'[7]Earnings from Operations'!$E$45</f>
        <v>9792052</v>
      </c>
      <c r="H33" s="21" t="n">
        <f aca="false">SUM(D33:G33)</f>
        <v>13997160</v>
      </c>
      <c r="I33" s="14"/>
    </row>
    <row r="34" customFormat="false" ht="15" hidden="false" customHeight="false" outlineLevel="0" collapsed="false">
      <c r="B34" s="16" t="s">
        <v>27</v>
      </c>
      <c r="C34" s="12"/>
      <c r="F34" s="1" t="n">
        <v>-6799841</v>
      </c>
      <c r="G34" s="1" t="n">
        <v>-6799841</v>
      </c>
      <c r="H34" s="1" t="n">
        <f aca="false">SUM(D34:G34)</f>
        <v>-13599682</v>
      </c>
      <c r="I34" s="14"/>
    </row>
    <row r="35" customFormat="false" ht="15" hidden="false" customHeight="false" outlineLevel="0" collapsed="false">
      <c r="B35" s="16" t="s">
        <v>28</v>
      </c>
      <c r="C35" s="12"/>
      <c r="F35" s="1" t="n">
        <f aca="false">'[5]Earnings from Operations'!$D$47+'[6]Earnings from Operations'!$D$47+'[7]Earnings from Operations'!$D$47</f>
        <v>-49193</v>
      </c>
      <c r="G35" s="1" t="n">
        <f aca="false">'[5]Earnings from Operations'!$E$47+'[6]Earnings from Operations'!$E$47+'[7]Earnings from Operations'!$E$47</f>
        <v>-49418</v>
      </c>
      <c r="H35" s="1" t="n">
        <f aca="false">SUM(D35:G35)</f>
        <v>-98611</v>
      </c>
      <c r="I35" s="14"/>
    </row>
    <row r="36" customFormat="false" ht="15.75" hidden="false" customHeight="false" outlineLevel="0" collapsed="false">
      <c r="B36" s="17" t="s">
        <v>29</v>
      </c>
      <c r="C36" s="30"/>
      <c r="D36" s="31"/>
      <c r="E36" s="31"/>
      <c r="F36" s="24" t="n">
        <f aca="false">SUM(F33:F35)</f>
        <v>-2643926</v>
      </c>
      <c r="G36" s="24" t="n">
        <f aca="false">SUM(G33:G35)</f>
        <v>2942793</v>
      </c>
      <c r="H36" s="24" t="n">
        <f aca="false">SUM(D36:G36)</f>
        <v>298867</v>
      </c>
      <c r="I36" s="14"/>
    </row>
    <row r="37" customFormat="false" ht="15" hidden="false" customHeight="false" outlineLevel="0" collapsed="false">
      <c r="B37" s="17" t="s">
        <v>30</v>
      </c>
      <c r="C37" s="30"/>
      <c r="D37" s="21"/>
      <c r="E37" s="21"/>
      <c r="F37" s="21"/>
      <c r="G37" s="21"/>
      <c r="H37" s="21"/>
      <c r="I37" s="14"/>
    </row>
    <row r="38" customFormat="false" ht="15" hidden="true" customHeight="false" outlineLevel="0" collapsed="false">
      <c r="B38" s="16" t="s">
        <v>31</v>
      </c>
      <c r="C38" s="12"/>
      <c r="H38" s="1" t="n">
        <f aca="false">SUM(D38:G38)</f>
        <v>0</v>
      </c>
      <c r="I38" s="14"/>
    </row>
    <row r="39" customFormat="false" ht="15" hidden="true" customHeight="false" outlineLevel="0" collapsed="false">
      <c r="B39" s="16" t="s">
        <v>32</v>
      </c>
      <c r="C39" s="12"/>
      <c r="H39" s="1" t="n">
        <v>0</v>
      </c>
      <c r="I39" s="14"/>
    </row>
    <row r="40" customFormat="false" ht="15" hidden="false" customHeight="false" outlineLevel="0" collapsed="false">
      <c r="B40" s="16" t="s">
        <v>33</v>
      </c>
      <c r="C40" s="12"/>
      <c r="G40" s="1" t="n">
        <v>170000000</v>
      </c>
      <c r="H40" s="1" t="n">
        <f aca="false">SUM(D40:G40)</f>
        <v>170000000</v>
      </c>
      <c r="I40" s="14"/>
    </row>
    <row r="41" customFormat="false" ht="15" hidden="false" customHeight="false" outlineLevel="0" collapsed="false">
      <c r="B41" s="16" t="s">
        <v>34</v>
      </c>
      <c r="C41" s="12"/>
      <c r="G41" s="1" t="n">
        <f aca="false">+-G40*0.03</f>
        <v>-5100000</v>
      </c>
      <c r="H41" s="1" t="n">
        <f aca="false">SUM(D41:G41)</f>
        <v>-5100000</v>
      </c>
      <c r="I41" s="14"/>
    </row>
    <row r="42" customFormat="false" ht="15" hidden="false" customHeight="false" outlineLevel="0" collapsed="false">
      <c r="B42" s="16" t="s">
        <v>35</v>
      </c>
      <c r="C42" s="12"/>
      <c r="G42" s="1" t="n">
        <f aca="false">+-(33764005+36340241)</f>
        <v>-70104246</v>
      </c>
      <c r="H42" s="1" t="n">
        <f aca="false">SUM(D42:G42)</f>
        <v>-70104246</v>
      </c>
      <c r="I42" s="14"/>
    </row>
    <row r="43" customFormat="false" ht="15.75" hidden="false" customHeight="false" outlineLevel="0" collapsed="false">
      <c r="B43" s="17" t="s">
        <v>36</v>
      </c>
      <c r="C43" s="30"/>
      <c r="D43" s="32" t="n">
        <f aca="false">SUM(D38:D42)</f>
        <v>0</v>
      </c>
      <c r="E43" s="32" t="n">
        <f aca="false">SUM(E38:E42)</f>
        <v>0</v>
      </c>
      <c r="F43" s="32" t="n">
        <f aca="false">SUM(F38:F42)</f>
        <v>0</v>
      </c>
      <c r="G43" s="32" t="n">
        <f aca="false">SUM(G38:G42)</f>
        <v>94795754</v>
      </c>
      <c r="H43" s="32" t="n">
        <f aca="false">SUM(D43:G43)</f>
        <v>94795754</v>
      </c>
      <c r="I43" s="14"/>
    </row>
    <row r="44" customFormat="false" ht="21" hidden="false" customHeight="false" outlineLevel="0" collapsed="false">
      <c r="B44" s="16"/>
      <c r="C44" s="12"/>
      <c r="I44" s="33" t="s">
        <v>37</v>
      </c>
    </row>
    <row r="45" customFormat="false" ht="16.5" hidden="false" customHeight="false" outlineLevel="0" collapsed="false">
      <c r="B45" s="19" t="s">
        <v>38</v>
      </c>
      <c r="C45" s="34"/>
      <c r="D45" s="29" t="n">
        <f aca="false">D30+D36+D43</f>
        <v>-12745133</v>
      </c>
      <c r="E45" s="29" t="n">
        <f aca="false">E30+E36+E43</f>
        <v>-13486792</v>
      </c>
      <c r="F45" s="29" t="n">
        <f aca="false">F30+F36+F43</f>
        <v>-7539924.84</v>
      </c>
      <c r="G45" s="29" t="n">
        <f aca="false">G30+G36+G43</f>
        <v>97515137.54</v>
      </c>
      <c r="H45" s="29" t="n">
        <f aca="false">SUM(D45:G45)</f>
        <v>63743287.7</v>
      </c>
      <c r="I45" s="35" t="n">
        <f aca="false">XIRR(D45:G45,D8:G8)</f>
        <v>0.591354390470066</v>
      </c>
    </row>
    <row r="46" customFormat="false" ht="15.75" hidden="false" customHeight="false" outlineLevel="0" collapsed="false">
      <c r="B46" s="19"/>
      <c r="C46" s="34"/>
      <c r="D46" s="27"/>
      <c r="E46" s="27"/>
      <c r="F46" s="27"/>
      <c r="G46" s="27"/>
      <c r="H46" s="27"/>
      <c r="I46" s="36"/>
    </row>
    <row r="47" customFormat="false" ht="15.75" hidden="true" customHeight="false" outlineLevel="0" collapsed="false">
      <c r="B47" s="19"/>
      <c r="C47" s="34"/>
      <c r="D47" s="27"/>
      <c r="E47" s="27"/>
      <c r="F47" s="27"/>
      <c r="G47" s="27"/>
      <c r="H47" s="27"/>
      <c r="I47" s="36"/>
    </row>
    <row r="48" customFormat="false" ht="15.75" hidden="true" customHeight="false" outlineLevel="0" collapsed="false">
      <c r="B48" s="19" t="s">
        <v>39</v>
      </c>
      <c r="C48" s="34"/>
      <c r="D48" s="27"/>
      <c r="E48" s="27"/>
      <c r="F48" s="27"/>
      <c r="G48" s="27"/>
      <c r="H48" s="27"/>
      <c r="I48" s="36"/>
    </row>
    <row r="49" customFormat="false" ht="16.5" hidden="true" customHeight="false" outlineLevel="0" collapsed="false">
      <c r="B49" s="19" t="s">
        <v>40</v>
      </c>
      <c r="C49" s="34"/>
      <c r="D49" s="37" t="n">
        <f aca="false">SUM(D47:D47)</f>
        <v>0</v>
      </c>
      <c r="E49" s="37" t="n">
        <f aca="false">SUM(E47:E47)</f>
        <v>0</v>
      </c>
      <c r="F49" s="37"/>
      <c r="G49" s="37" t="n">
        <f aca="false">SUM(G47:G47)</f>
        <v>0</v>
      </c>
      <c r="H49" s="37"/>
      <c r="I49" s="35"/>
    </row>
    <row r="50" customFormat="false" ht="15" hidden="false" customHeight="false" outlineLevel="0" collapsed="false">
      <c r="B50" s="38"/>
      <c r="C50" s="39"/>
      <c r="D50" s="40"/>
      <c r="E50" s="40"/>
      <c r="F50" s="40"/>
      <c r="G50" s="40"/>
      <c r="H50" s="40"/>
      <c r="I50" s="11"/>
    </row>
    <row r="52" customFormat="false" ht="15" hidden="true" customHeight="false" outlineLevel="0" collapsed="false">
      <c r="D52" s="1" t="n">
        <f aca="false">'[5]IRR Calculation'!C9</f>
        <v>-7901794.37113402</v>
      </c>
      <c r="G52" s="1" t="n">
        <f aca="false">'[5]IRR Calculation'!D9</f>
        <v>9603698.2872244</v>
      </c>
      <c r="H52" s="1" t="n">
        <f aca="false">SUM(D52:G52)</f>
        <v>1701903.91609038</v>
      </c>
    </row>
    <row r="53" customFormat="false" ht="15" hidden="true" customHeight="false" outlineLevel="0" collapsed="false">
      <c r="D53" s="1" t="n">
        <f aca="false">'[6]IRR Calculation'!C9</f>
        <v>-8268048.38144331</v>
      </c>
      <c r="G53" s="1" t="n">
        <f aca="false">'[6]IRR Calculation'!D9</f>
        <v>9203912.64238887</v>
      </c>
      <c r="H53" s="1" t="n">
        <f aca="false">SUM(D53:G53)</f>
        <v>935864.260945559</v>
      </c>
    </row>
    <row r="54" customFormat="false" ht="15" hidden="true" customHeight="false" outlineLevel="0" collapsed="false">
      <c r="D54" s="1" t="n">
        <f aca="false">'[7]IRR Calculation'!C9</f>
        <v>-3785645.9537</v>
      </c>
      <c r="G54" s="1" t="n">
        <f aca="false">'[7]IRR Calculation'!D9</f>
        <v>6419499.93145268</v>
      </c>
      <c r="H54" s="1" t="n">
        <f aca="false">SUM(D54:G54)</f>
        <v>2633853.97775268</v>
      </c>
    </row>
    <row r="55" customFormat="false" ht="16.5" hidden="true" customHeight="false" outlineLevel="0" collapsed="false">
      <c r="D55" s="1" t="n">
        <f aca="false">SUM(D52:D54)</f>
        <v>-19955488.7062773</v>
      </c>
      <c r="G55" s="1" t="n">
        <f aca="false">SUM(G52:G54)</f>
        <v>25227110.8610659</v>
      </c>
      <c r="H55" s="1" t="n">
        <f aca="false">SUM(H52:H54)</f>
        <v>5271622.15478862</v>
      </c>
      <c r="I55" s="41" t="n">
        <f aca="false">XIRR(D55:G55,$D$8:$G$8)</f>
        <v>0.0812722298777335</v>
      </c>
    </row>
    <row r="56" customFormat="false" ht="15" hidden="true" customHeight="false" outlineLevel="0" collapsed="false"/>
    <row r="57" customFormat="false" ht="16.5" hidden="true" customHeight="false" outlineLevel="0" collapsed="false">
      <c r="D57" s="1" t="e">
        <f aca="false">#REF!-D55</f>
        <v>#VALUE!</v>
      </c>
      <c r="G57" s="1" t="e">
        <f aca="false">#REF!-G55</f>
        <v>#VALUE!</v>
      </c>
      <c r="H57" s="1" t="e">
        <f aca="false">SUM(D57:G57)</f>
        <v>#VALUE!</v>
      </c>
      <c r="I57" s="41" t="e">
        <f aca="false">XIRR(D57:G57,$D$8:$G$8)</f>
        <v>#VALUE!</v>
      </c>
    </row>
    <row r="58" customFormat="false" ht="15" hidden="false" customHeight="false" outlineLevel="0" collapsed="false">
      <c r="I58" s="42"/>
    </row>
    <row r="59" customFormat="false" ht="15.75" hidden="false" customHeight="false" outlineLevel="0" collapsed="false">
      <c r="B59" s="31" t="s">
        <v>41</v>
      </c>
    </row>
    <row r="60" customFormat="false" ht="15" hidden="false" customHeight="false" outlineLevel="0" collapsed="false">
      <c r="B60" s="1" t="s">
        <v>42</v>
      </c>
    </row>
    <row r="61" customFormat="false" ht="15" hidden="false" customHeight="false" outlineLevel="0" collapsed="false">
      <c r="B61" s="1" t="s">
        <v>43</v>
      </c>
      <c r="D61" s="1" t="n">
        <v>0</v>
      </c>
      <c r="E61" s="1" t="n">
        <f aca="false">D62</f>
        <v>-12745133</v>
      </c>
      <c r="F61" s="1" t="n">
        <f aca="false">E62</f>
        <v>-26231925</v>
      </c>
      <c r="G61" s="1" t="n">
        <f aca="false">F62</f>
        <v>-33771849.84</v>
      </c>
    </row>
    <row r="62" customFormat="false" ht="17.25" hidden="false" customHeight="false" outlineLevel="0" collapsed="false">
      <c r="B62" s="1" t="s">
        <v>44</v>
      </c>
      <c r="D62" s="43" t="n">
        <f aca="false">+D45</f>
        <v>-12745133</v>
      </c>
      <c r="E62" s="43" t="n">
        <f aca="false">E61+E45</f>
        <v>-26231925</v>
      </c>
      <c r="F62" s="43" t="n">
        <f aca="false">F61+F45</f>
        <v>-33771849.84</v>
      </c>
      <c r="G62" s="43" t="n">
        <f aca="false">G61+G45-G43</f>
        <v>-31052466.3</v>
      </c>
    </row>
    <row r="63" customFormat="false" ht="15.75" hidden="false" customHeight="false" outlineLevel="0" collapsed="false">
      <c r="B63" s="1" t="s">
        <v>45</v>
      </c>
      <c r="D63" s="1" t="n">
        <f aca="false">(D61+D62)/2</f>
        <v>-6372566.5</v>
      </c>
      <c r="E63" s="1" t="n">
        <f aca="false">(E61+E62)/2</f>
        <v>-19488529</v>
      </c>
      <c r="F63" s="1" t="n">
        <f aca="false">(F61+F62)/2</f>
        <v>-30001887.42</v>
      </c>
      <c r="G63" s="1" t="n">
        <f aca="false">(G61+G62)/2</f>
        <v>-32412158.07</v>
      </c>
    </row>
    <row r="64" customFormat="false" ht="21" hidden="false" customHeight="false" outlineLevel="0" collapsed="false">
      <c r="B64" s="31" t="s">
        <v>46</v>
      </c>
      <c r="C64" s="44" t="n">
        <v>0.12</v>
      </c>
      <c r="D64" s="31" t="n">
        <f aca="false">D63*C64/12*1</f>
        <v>-63725.665</v>
      </c>
      <c r="E64" s="31" t="n">
        <f aca="false">E63*C64</f>
        <v>-2338623.48</v>
      </c>
      <c r="F64" s="31" t="n">
        <f aca="false">F63*C64</f>
        <v>-3600226.4904</v>
      </c>
      <c r="G64" s="31" t="n">
        <f aca="false">G63*C64</f>
        <v>-3889458.9684</v>
      </c>
      <c r="H64" s="45" t="n">
        <f aca="false">SUM(D64:G64)</f>
        <v>-9892034.6038</v>
      </c>
    </row>
    <row r="66" customFormat="false" ht="15.75" hidden="false" customHeight="false" outlineLevel="0" collapsed="false">
      <c r="B66" s="31" t="s">
        <v>47</v>
      </c>
      <c r="C66" s="31"/>
      <c r="D66" s="31"/>
      <c r="E66" s="31"/>
      <c r="F66" s="31"/>
      <c r="G66" s="31"/>
      <c r="H66" s="31" t="n">
        <f aca="false">H45+H64</f>
        <v>53851253.0962</v>
      </c>
    </row>
    <row r="68" customFormat="false" ht="15.75" hidden="false" customHeight="false" outlineLevel="0" collapsed="false">
      <c r="B68" s="31" t="s">
        <v>48</v>
      </c>
      <c r="H68" s="31" t="n">
        <f aca="false">+H66/2</f>
        <v>26925626.5481</v>
      </c>
    </row>
    <row r="70" customFormat="false" ht="15.75" hidden="false" customHeight="false" outlineLevel="0" collapsed="false">
      <c r="B70" s="31" t="s">
        <v>49</v>
      </c>
      <c r="C70" s="31"/>
      <c r="D70" s="31"/>
      <c r="E70" s="31"/>
      <c r="F70" s="31"/>
      <c r="G70" s="31"/>
      <c r="H70" s="46" t="n">
        <f aca="false">H68*0.2</f>
        <v>5385125.30962</v>
      </c>
    </row>
  </sheetData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3"/>
  <sheetViews>
    <sheetView showFormulas="false" showGridLines="true" showRowColHeaders="true" showZeros="true" rightToLeft="false" tabSelected="false" showOutlineSymbols="true" defaultGridColor="true" view="normal" topLeftCell="A14" colorId="64" zoomScale="80" zoomScaleNormal="80" zoomScalePageLayoutView="100" workbookViewId="0">
      <selection pane="topLeft" activeCell="D40" activeCellId="0" sqref="D40"/>
    </sheetView>
  </sheetViews>
  <sheetFormatPr defaultColWidth="12.76953125" defaultRowHeight="1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1" width="32.99"/>
    <col collapsed="false" customWidth="true" hidden="false" outlineLevel="0" max="3" min="3" style="1" width="9.21"/>
    <col collapsed="false" customWidth="true" hidden="false" outlineLevel="0" max="4" min="4" style="1" width="15.21"/>
    <col collapsed="false" customWidth="false" hidden="false" outlineLevel="0" max="6" min="5" style="1" width="12.77"/>
    <col collapsed="false" customWidth="true" hidden="false" outlineLevel="0" max="7" min="7" style="1" width="8.32"/>
    <col collapsed="false" customWidth="false" hidden="false" outlineLevel="0" max="257" min="8" style="1" width="12.77"/>
  </cols>
  <sheetData>
    <row r="1" customFormat="false" ht="18" hidden="false" customHeight="false" outlineLevel="0" collapsed="false">
      <c r="A1" s="2" t="s">
        <v>50</v>
      </c>
      <c r="B1" s="2"/>
      <c r="C1" s="2"/>
    </row>
    <row r="2" customFormat="false" ht="18" hidden="false" customHeight="false" outlineLevel="0" collapsed="false">
      <c r="A2" s="2" t="s">
        <v>51</v>
      </c>
      <c r="B2" s="2"/>
      <c r="C2" s="2"/>
    </row>
    <row r="3" customFormat="false" ht="18" hidden="false" customHeight="false" outlineLevel="0" collapsed="false">
      <c r="A3" s="2" t="s">
        <v>1</v>
      </c>
      <c r="B3" s="2"/>
      <c r="C3" s="2"/>
    </row>
    <row r="4" customFormat="false" ht="18" hidden="false" customHeight="false" outlineLevel="0" collapsed="false">
      <c r="A4" s="2" t="s">
        <v>2</v>
      </c>
      <c r="B4" s="2"/>
      <c r="C4" s="2"/>
    </row>
    <row r="8" customFormat="false" ht="15.75" hidden="false" customHeight="true" outlineLevel="0" collapsed="false">
      <c r="A8" s="3" t="s">
        <v>52</v>
      </c>
      <c r="B8" s="3"/>
      <c r="C8" s="3"/>
    </row>
    <row r="9" customFormat="false" ht="11.25" hidden="false" customHeight="true" outlineLevel="0" collapsed="false">
      <c r="A9" s="3"/>
      <c r="B9" s="3"/>
      <c r="C9" s="3"/>
    </row>
    <row r="10" customFormat="false" ht="15.75" hidden="false" customHeight="false" outlineLevel="0" collapsed="false">
      <c r="D10" s="47" t="s">
        <v>53</v>
      </c>
      <c r="E10" s="47" t="s">
        <v>6</v>
      </c>
      <c r="F10" s="47" t="s">
        <v>8</v>
      </c>
    </row>
    <row r="11" customFormat="false" ht="15.75" hidden="true" customHeight="false" outlineLevel="0" collapsed="false">
      <c r="D11" s="13" t="n">
        <v>38108</v>
      </c>
      <c r="E11" s="13" t="n">
        <v>38718</v>
      </c>
      <c r="F11" s="13"/>
    </row>
    <row r="12" customFormat="false" ht="17.25" hidden="false" customHeight="false" outlineLevel="0" collapsed="false">
      <c r="B12" s="3" t="s">
        <v>12</v>
      </c>
      <c r="C12" s="48" t="s">
        <v>13</v>
      </c>
    </row>
    <row r="13" customFormat="false" ht="15" hidden="false" customHeight="false" outlineLevel="0" collapsed="false">
      <c r="B13" s="1" t="s">
        <v>15</v>
      </c>
      <c r="C13" s="49" t="n">
        <f aca="false">D13/619920</f>
        <v>-12.1800006452445</v>
      </c>
      <c r="D13" s="21" t="n">
        <v>-7550626</v>
      </c>
      <c r="E13" s="21"/>
      <c r="F13" s="21"/>
    </row>
    <row r="14" customFormat="false" ht="15" hidden="false" customHeight="false" outlineLevel="0" collapsed="false">
      <c r="B14" s="1" t="s">
        <v>16</v>
      </c>
      <c r="C14" s="1" t="n">
        <f aca="false">D14/619920</f>
        <v>-201.812709704478</v>
      </c>
      <c r="D14" s="1" t="n">
        <v>-125107735</v>
      </c>
      <c r="E14" s="21"/>
    </row>
    <row r="15" customFormat="false" ht="15" hidden="false" customHeight="false" outlineLevel="0" collapsed="false">
      <c r="B15" s="1" t="s">
        <v>17</v>
      </c>
      <c r="C15" s="1" t="n">
        <f aca="false">D15/619920</f>
        <v>-27.9696105949155</v>
      </c>
      <c r="D15" s="1" t="n">
        <v>-17338921</v>
      </c>
      <c r="E15" s="21"/>
    </row>
    <row r="16" customFormat="false" ht="15.75" hidden="false" customHeight="false" outlineLevel="0" collapsed="false">
      <c r="B16" s="31" t="s">
        <v>54</v>
      </c>
      <c r="C16" s="50" t="n">
        <f aca="false">D16/619920</f>
        <v>-241.962320944638</v>
      </c>
      <c r="D16" s="24" t="n">
        <f aca="false">SUM(D13:D15)</f>
        <v>-149997282</v>
      </c>
      <c r="E16" s="21"/>
      <c r="F16" s="27"/>
    </row>
    <row r="17" customFormat="false" ht="15" hidden="false" customHeight="false" outlineLevel="0" collapsed="false">
      <c r="C17" s="49"/>
      <c r="D17" s="21"/>
      <c r="E17" s="21"/>
      <c r="F17" s="21"/>
    </row>
    <row r="18" customFormat="false" ht="15.75" hidden="false" customHeight="false" outlineLevel="0" collapsed="false">
      <c r="B18" s="3" t="s">
        <v>55</v>
      </c>
      <c r="C18" s="51"/>
      <c r="D18" s="29" t="n">
        <v>121000000</v>
      </c>
      <c r="E18" s="21"/>
      <c r="F18" s="27"/>
    </row>
    <row r="19" customFormat="false" ht="15.75" hidden="false" customHeight="false" outlineLevel="0" collapsed="false">
      <c r="B19" s="3" t="s">
        <v>24</v>
      </c>
      <c r="C19" s="51"/>
      <c r="D19" s="27" t="n">
        <f aca="false">SUM(D16:D18)</f>
        <v>-28997282</v>
      </c>
      <c r="E19" s="21"/>
      <c r="F19" s="27"/>
    </row>
    <row r="20" customFormat="false" ht="15.75" hidden="false" customHeight="false" outlineLevel="0" collapsed="false">
      <c r="D20" s="21"/>
      <c r="E20" s="21"/>
      <c r="F20" s="27"/>
    </row>
    <row r="21" customFormat="false" ht="15" hidden="false" customHeight="false" outlineLevel="0" collapsed="false">
      <c r="B21" s="3" t="s">
        <v>25</v>
      </c>
      <c r="C21" s="3"/>
      <c r="D21" s="21"/>
      <c r="E21" s="21"/>
      <c r="F21" s="21"/>
    </row>
    <row r="22" customFormat="false" ht="15" hidden="false" customHeight="false" outlineLevel="0" collapsed="false">
      <c r="B22" s="1" t="s">
        <v>26</v>
      </c>
      <c r="E22" s="21" t="e">
        <f aca="false">#REF!</f>
        <v>#REF!</v>
      </c>
      <c r="F22" s="21"/>
    </row>
    <row r="23" customFormat="false" ht="15" hidden="false" customHeight="false" outlineLevel="0" collapsed="false">
      <c r="B23" s="1" t="s">
        <v>27</v>
      </c>
      <c r="E23" s="1" t="e">
        <f aca="false">#REF!</f>
        <v>#REF!</v>
      </c>
    </row>
    <row r="24" customFormat="false" ht="15" hidden="false" customHeight="false" outlineLevel="0" collapsed="false">
      <c r="B24" s="1" t="s">
        <v>28</v>
      </c>
      <c r="E24" s="1" t="e">
        <f aca="false">#REF!</f>
        <v>#REF!</v>
      </c>
    </row>
    <row r="25" customFormat="false" ht="15.75" hidden="false" customHeight="false" outlineLevel="0" collapsed="false">
      <c r="B25" s="3" t="s">
        <v>29</v>
      </c>
      <c r="C25" s="3"/>
      <c r="D25" s="31"/>
      <c r="E25" s="24" t="e">
        <f aca="false">SUM(E22:E24)</f>
        <v>#REF!</v>
      </c>
      <c r="F25" s="27"/>
    </row>
    <row r="26" customFormat="false" ht="15" hidden="false" customHeight="false" outlineLevel="0" collapsed="false">
      <c r="B26" s="3" t="s">
        <v>30</v>
      </c>
      <c r="C26" s="3"/>
      <c r="D26" s="21"/>
      <c r="E26" s="21"/>
      <c r="F26" s="21"/>
    </row>
    <row r="27" customFormat="false" ht="15" hidden="false" customHeight="false" outlineLevel="0" collapsed="false">
      <c r="B27" s="1" t="s">
        <v>56</v>
      </c>
      <c r="E27" s="1" t="e">
        <f aca="false">#REF!</f>
        <v>#REF!</v>
      </c>
    </row>
    <row r="28" customFormat="false" ht="15" hidden="false" customHeight="false" outlineLevel="0" collapsed="false">
      <c r="B28" s="1" t="s">
        <v>57</v>
      </c>
      <c r="E28" s="1" t="e">
        <f aca="false">#REF!</f>
        <v>#REF!</v>
      </c>
    </row>
    <row r="29" customFormat="false" ht="15" hidden="false" customHeight="false" outlineLevel="0" collapsed="false">
      <c r="B29" s="1" t="s">
        <v>35</v>
      </c>
      <c r="E29" s="1" t="e">
        <f aca="false">-#REF!</f>
        <v>#VALUE!</v>
      </c>
    </row>
    <row r="30" customFormat="false" ht="15.75" hidden="false" customHeight="false" outlineLevel="0" collapsed="false">
      <c r="B30" s="3" t="s">
        <v>36</v>
      </c>
      <c r="C30" s="3"/>
      <c r="D30" s="31"/>
      <c r="E30" s="32" t="e">
        <f aca="false">SUM(E27:E29)</f>
        <v>#REF!</v>
      </c>
      <c r="F30" s="31"/>
    </row>
    <row r="31" customFormat="false" ht="21" hidden="false" customHeight="false" outlineLevel="0" collapsed="false">
      <c r="G31" s="47" t="s">
        <v>37</v>
      </c>
    </row>
    <row r="32" customFormat="false" ht="16.5" hidden="false" customHeight="false" outlineLevel="0" collapsed="false">
      <c r="B32" s="31" t="s">
        <v>38</v>
      </c>
      <c r="C32" s="31"/>
      <c r="D32" s="29" t="n">
        <f aca="false">D19+D25+D30</f>
        <v>-28997282</v>
      </c>
      <c r="E32" s="29" t="e">
        <f aca="false">E19+E25+E30</f>
        <v>#REF!</v>
      </c>
      <c r="F32" s="52" t="e">
        <f aca="false">SUM(D32:E32)</f>
        <v>#REF!</v>
      </c>
      <c r="G32" s="41" t="e">
        <f aca="false">XIRR(D32:E32,$D$11:$E$11)</f>
        <v>#VALUE!</v>
      </c>
    </row>
    <row r="33" customFormat="false" ht="15.75" hidden="false" customHeight="false" outlineLevel="0" collapsed="false">
      <c r="B33" s="31"/>
      <c r="C33" s="31"/>
      <c r="D33" s="27"/>
      <c r="E33" s="27"/>
      <c r="F33" s="27"/>
      <c r="G33" s="53"/>
    </row>
    <row r="34" customFormat="false" ht="15.75" hidden="false" customHeight="false" outlineLevel="0" collapsed="false">
      <c r="B34" s="31" t="s">
        <v>58</v>
      </c>
      <c r="C34" s="31"/>
      <c r="D34" s="27" t="n">
        <v>0</v>
      </c>
      <c r="E34" s="27" t="e">
        <f aca="false">-F32*0.365</f>
        <v>#REF!</v>
      </c>
      <c r="F34" s="27"/>
      <c r="G34" s="53"/>
    </row>
    <row r="35" customFormat="false" ht="16.5" hidden="false" customHeight="false" outlineLevel="0" collapsed="false">
      <c r="B35" s="31"/>
      <c r="C35" s="31"/>
      <c r="D35" s="27"/>
      <c r="E35" s="27"/>
      <c r="F35" s="27"/>
      <c r="G35" s="53"/>
    </row>
    <row r="36" customFormat="false" ht="16.5" hidden="false" customHeight="false" outlineLevel="0" collapsed="false">
      <c r="B36" s="31" t="s">
        <v>59</v>
      </c>
      <c r="C36" s="31"/>
      <c r="D36" s="37" t="n">
        <f aca="false">SUM(D32:D35)</f>
        <v>-28997282</v>
      </c>
      <c r="E36" s="37" t="e">
        <f aca="false">SUM(E32:E35)</f>
        <v>#REF!</v>
      </c>
      <c r="F36" s="37" t="e">
        <f aca="false">SUM(D36:E36)</f>
        <v>#REF!</v>
      </c>
      <c r="G36" s="41" t="e">
        <f aca="false">XIRR(D36:E36,D11:E11)</f>
        <v>#VALUE!</v>
      </c>
    </row>
    <row r="37" customFormat="false" ht="15.75" hidden="false" customHeight="false" outlineLevel="0" collapsed="false"/>
    <row r="38" customFormat="false" ht="15" hidden="false" customHeight="false" outlineLevel="0" collapsed="false">
      <c r="B38" s="3" t="s">
        <v>60</v>
      </c>
    </row>
    <row r="39" customFormat="false" ht="15" hidden="false" customHeight="false" outlineLevel="0" collapsed="false">
      <c r="B39" s="3" t="s">
        <v>61</v>
      </c>
    </row>
    <row r="40" customFormat="false" ht="15" hidden="false" customHeight="false" outlineLevel="0" collapsed="false">
      <c r="B40" s="1" t="s">
        <v>62</v>
      </c>
      <c r="D40" s="1" t="n">
        <f aca="false">D13</f>
        <v>-7550626</v>
      </c>
    </row>
    <row r="41" customFormat="false" ht="15" hidden="false" customHeight="false" outlineLevel="0" collapsed="false">
      <c r="B41" s="1" t="s">
        <v>63</v>
      </c>
      <c r="E41" s="1" t="e">
        <f aca="false">E32*0.49</f>
        <v>#REF!</v>
      </c>
    </row>
    <row r="42" customFormat="false" ht="15.75" hidden="false" customHeight="false" outlineLevel="0" collapsed="false"/>
    <row r="43" customFormat="false" ht="16.5" hidden="false" customHeight="false" outlineLevel="0" collapsed="false">
      <c r="B43" s="1" t="s">
        <v>38</v>
      </c>
      <c r="D43" s="1" t="n">
        <f aca="false">SUM(D40:D42)</f>
        <v>-7550626</v>
      </c>
      <c r="E43" s="1" t="e">
        <f aca="false">SUM(E40:E42)</f>
        <v>#REF!</v>
      </c>
      <c r="F43" s="1" t="e">
        <f aca="false">SUM(D43:E43)</f>
        <v>#REF!</v>
      </c>
      <c r="G43" s="41" t="e">
        <f aca="false">XIRR(D43:E43,$D$11:$E$11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5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pane xSplit="3" ySplit="11" topLeftCell="S35" activePane="bottomRight" state="frozen"/>
      <selection pane="topLeft" activeCell="A1" activeCellId="0" sqref="A1"/>
      <selection pane="topRight" activeCell="S1" activeCellId="0" sqref="S1"/>
      <selection pane="bottomLeft" activeCell="A35" activeCellId="0" sqref="A35"/>
      <selection pane="bottomRight" activeCell="Y50" activeCellId="0" sqref="Y50"/>
    </sheetView>
  </sheetViews>
  <sheetFormatPr defaultColWidth="9.76953125" defaultRowHeight="15" zeroHeight="false" outlineLevelRow="0" outlineLevelCol="0"/>
  <cols>
    <col collapsed="false" customWidth="false" hidden="false" outlineLevel="0" max="3" min="1" style="54" width="9.77"/>
    <col collapsed="false" customWidth="true" hidden="false" outlineLevel="0" max="9" min="4" style="54" width="10.77"/>
    <col collapsed="false" customWidth="true" hidden="false" outlineLevel="0" max="10" min="10" style="54" width="11.76"/>
    <col collapsed="false" customWidth="true" hidden="false" outlineLevel="0" max="24" min="11" style="54" width="10.77"/>
    <col collapsed="false" customWidth="true" hidden="false" outlineLevel="0" max="26" min="25" style="54" width="11.76"/>
    <col collapsed="false" customWidth="false" hidden="false" outlineLevel="0" max="257" min="27" style="54" width="9.77"/>
  </cols>
  <sheetData>
    <row r="1" customFormat="false" ht="26.25" hidden="false" customHeight="false" outlineLevel="0" collapsed="false">
      <c r="A1" s="55"/>
      <c r="B1" s="56"/>
      <c r="C1" s="56"/>
      <c r="D1" s="57" t="str">
        <f aca="false">[4]Assumptions!A2</f>
        <v>621,300 SqFt OFFICE - POTOMAC YARD - ARLINGTON, VIRGINIA</v>
      </c>
      <c r="E1" s="57"/>
      <c r="F1" s="57"/>
      <c r="G1" s="57"/>
      <c r="H1" s="57"/>
      <c r="I1" s="57"/>
      <c r="J1" s="57"/>
      <c r="K1" s="57"/>
      <c r="L1" s="57"/>
      <c r="M1" s="57"/>
    </row>
    <row r="2" customFormat="false" ht="15.75" hidden="false" customHeight="false" outlineLevel="0" collapsed="false">
      <c r="A2" s="58"/>
      <c r="B2" s="59"/>
      <c r="C2" s="56"/>
      <c r="D2" s="60" t="str">
        <f aca="false">[4]Assumptions!A3</f>
        <v>(LAND AT  COST)</v>
      </c>
      <c r="E2" s="60"/>
      <c r="F2" s="60"/>
      <c r="G2" s="60"/>
      <c r="H2" s="60"/>
      <c r="I2" s="60"/>
      <c r="J2" s="60"/>
      <c r="K2" s="60"/>
      <c r="L2" s="60"/>
      <c r="M2" s="60"/>
    </row>
    <row r="3" customFormat="false" ht="15.75" hidden="false" customHeight="false" outlineLevel="0" collapsed="false">
      <c r="A3" s="56"/>
      <c r="B3" s="56"/>
      <c r="C3" s="56"/>
      <c r="D3" s="60" t="s">
        <v>64</v>
      </c>
      <c r="E3" s="60"/>
      <c r="F3" s="60"/>
      <c r="G3" s="60"/>
      <c r="H3" s="60"/>
      <c r="I3" s="60"/>
      <c r="J3" s="60"/>
      <c r="K3" s="60"/>
      <c r="L3" s="60"/>
      <c r="M3" s="60"/>
    </row>
    <row r="5" customFormat="false" ht="15" hidden="false" customHeight="false" outlineLevel="0" collapsed="false">
      <c r="A5" s="54" t="s">
        <v>65</v>
      </c>
      <c r="E5" s="54" t="e">
        <f aca="false">#REF!</f>
        <v>#REF!</v>
      </c>
      <c r="G5" s="54" t="s">
        <v>66</v>
      </c>
      <c r="J5" s="54" t="e">
        <f aca="false">#REF!</f>
        <v>#REF!</v>
      </c>
    </row>
    <row r="6" customFormat="false" ht="15" hidden="false" customHeight="false" outlineLevel="0" collapsed="false">
      <c r="A6" s="56" t="s">
        <v>67</v>
      </c>
      <c r="B6" s="56"/>
      <c r="C6" s="56"/>
      <c r="D6" s="56"/>
      <c r="E6" s="61" t="s">
        <v>68</v>
      </c>
      <c r="G6" s="54" t="s">
        <v>69</v>
      </c>
      <c r="J6" s="54" t="e">
        <f aca="false">#REF!</f>
        <v>#REF!</v>
      </c>
    </row>
    <row r="7" customFormat="false" ht="15" hidden="false" customHeight="false" outlineLevel="0" collapsed="false">
      <c r="A7" s="56" t="s">
        <v>70</v>
      </c>
      <c r="B7" s="56"/>
      <c r="C7" s="56"/>
      <c r="D7" s="56"/>
      <c r="E7" s="61" t="s">
        <v>68</v>
      </c>
    </row>
    <row r="9" customFormat="false" ht="15" hidden="false" customHeight="false" outlineLevel="0" collapsed="false">
      <c r="A9" s="56" t="s">
        <v>71</v>
      </c>
      <c r="B9" s="56"/>
      <c r="C9" s="56"/>
      <c r="D9" s="56"/>
      <c r="E9" s="62" t="e">
        <f aca="false">#REF!-0.015</f>
        <v>#VALUE!</v>
      </c>
    </row>
    <row r="11" customFormat="false" ht="15" hidden="false" customHeight="false" outlineLevel="0" collapsed="false">
      <c r="A11" s="56"/>
      <c r="B11" s="56"/>
      <c r="C11" s="56"/>
      <c r="D11" s="63" t="s">
        <v>72</v>
      </c>
      <c r="E11" s="63" t="s">
        <v>73</v>
      </c>
      <c r="F11" s="63" t="s">
        <v>74</v>
      </c>
      <c r="G11" s="63" t="s">
        <v>75</v>
      </c>
      <c r="H11" s="63" t="s">
        <v>76</v>
      </c>
      <c r="I11" s="63" t="s">
        <v>77</v>
      </c>
      <c r="J11" s="63" t="s">
        <v>78</v>
      </c>
      <c r="K11" s="63" t="s">
        <v>79</v>
      </c>
      <c r="L11" s="63" t="s">
        <v>80</v>
      </c>
      <c r="M11" s="63" t="s">
        <v>81</v>
      </c>
      <c r="N11" s="63" t="s">
        <v>82</v>
      </c>
      <c r="O11" s="63" t="s">
        <v>83</v>
      </c>
      <c r="P11" s="63" t="s">
        <v>84</v>
      </c>
      <c r="Q11" s="63" t="s">
        <v>85</v>
      </c>
      <c r="R11" s="63" t="s">
        <v>86</v>
      </c>
      <c r="S11" s="63" t="s">
        <v>87</v>
      </c>
      <c r="T11" s="63" t="s">
        <v>88</v>
      </c>
      <c r="U11" s="63" t="s">
        <v>89</v>
      </c>
      <c r="V11" s="63" t="s">
        <v>90</v>
      </c>
      <c r="W11" s="63" t="s">
        <v>91</v>
      </c>
      <c r="X11" s="63" t="s">
        <v>92</v>
      </c>
      <c r="Y11" s="63" t="s">
        <v>93</v>
      </c>
      <c r="Z11" s="63" t="s">
        <v>8</v>
      </c>
    </row>
    <row r="12" customFormat="false" ht="6.95" hidden="false" customHeight="true" outlineLevel="0" collapsed="false">
      <c r="A12" s="56"/>
      <c r="B12" s="56"/>
      <c r="C12" s="56"/>
      <c r="D12" s="64" t="n">
        <v>1</v>
      </c>
      <c r="E12" s="64" t="n">
        <v>2</v>
      </c>
      <c r="F12" s="64" t="n">
        <v>3</v>
      </c>
      <c r="G12" s="64" t="n">
        <v>4</v>
      </c>
      <c r="H12" s="64" t="n">
        <v>5</v>
      </c>
      <c r="I12" s="64" t="n">
        <v>6</v>
      </c>
      <c r="J12" s="64" t="n">
        <v>7</v>
      </c>
      <c r="K12" s="64" t="n">
        <v>8</v>
      </c>
      <c r="L12" s="64" t="n">
        <v>9</v>
      </c>
      <c r="M12" s="64" t="n">
        <v>10</v>
      </c>
      <c r="N12" s="64" t="n">
        <v>11</v>
      </c>
      <c r="O12" s="64" t="n">
        <v>12</v>
      </c>
      <c r="P12" s="64" t="n">
        <v>13</v>
      </c>
      <c r="Q12" s="64" t="n">
        <v>14</v>
      </c>
      <c r="R12" s="64" t="n">
        <v>15</v>
      </c>
      <c r="S12" s="64" t="n">
        <v>16</v>
      </c>
      <c r="T12" s="64" t="n">
        <v>17</v>
      </c>
      <c r="U12" s="64" t="n">
        <v>18</v>
      </c>
      <c r="V12" s="64" t="n">
        <v>19</v>
      </c>
      <c r="W12" s="64" t="n">
        <v>20</v>
      </c>
      <c r="X12" s="64" t="n">
        <v>21</v>
      </c>
      <c r="Y12" s="64" t="n">
        <v>22</v>
      </c>
    </row>
    <row r="13" customFormat="false" ht="15.75" hidden="false" customHeight="false" outlineLevel="0" collapsed="false">
      <c r="A13" s="65" t="s">
        <v>16</v>
      </c>
    </row>
    <row r="14" customFormat="false" ht="15" hidden="false" customHeight="false" outlineLevel="0" collapsed="false">
      <c r="A14" s="54" t="s">
        <v>94</v>
      </c>
      <c r="D14" s="54" t="e">
        <f aca="false">#REF!</f>
        <v>#REF!</v>
      </c>
      <c r="Z14" s="54" t="e">
        <f aca="false">SUM(D14:Y14)</f>
        <v>#REF!</v>
      </c>
    </row>
    <row r="15" customFormat="false" ht="15" hidden="false" customHeight="false" outlineLevel="0" collapsed="false">
      <c r="A15" s="54" t="s">
        <v>95</v>
      </c>
      <c r="D15" s="54" t="e">
        <f aca="false">#REF!/2</f>
        <v>#VALUE!</v>
      </c>
      <c r="E15" s="54" t="e">
        <f aca="false">#REF!/2</f>
        <v>#VALUE!</v>
      </c>
      <c r="Z15" s="54" t="e">
        <f aca="false">SUM(D15:Y15)</f>
        <v>#VALUE!</v>
      </c>
    </row>
    <row r="16" customFormat="false" ht="15" hidden="false" customHeight="false" outlineLevel="0" collapsed="false">
      <c r="A16" s="54" t="s">
        <v>96</v>
      </c>
      <c r="D16" s="54" t="e">
        <f aca="false">#REF!/2</f>
        <v>#VALUE!</v>
      </c>
      <c r="E16" s="54" t="e">
        <f aca="false">#REF!/2</f>
        <v>#VALUE!</v>
      </c>
      <c r="Z16" s="54" t="e">
        <f aca="false">SUM(D16:Y16)</f>
        <v>#VALUE!</v>
      </c>
    </row>
    <row r="17" customFormat="false" ht="15" hidden="false" customHeight="false" outlineLevel="0" collapsed="false">
      <c r="A17" s="54" t="s">
        <v>97</v>
      </c>
      <c r="H17" s="54" t="e">
        <f aca="false">#REF!</f>
        <v>#REF!</v>
      </c>
      <c r="Z17" s="54" t="e">
        <f aca="false">SUM(D17:Y17)</f>
        <v>#REF!</v>
      </c>
    </row>
    <row r="18" customFormat="false" ht="15" hidden="false" customHeight="false" outlineLevel="0" collapsed="false">
      <c r="A18" s="54" t="s">
        <v>98</v>
      </c>
      <c r="F18" s="54" t="e">
        <f aca="false">IF(F$12&lt;=($E$5+2),#REF!/$E$5,0)</f>
        <v>#REF!</v>
      </c>
      <c r="G18" s="54" t="e">
        <f aca="false">IF(G$12&lt;=($E$5+2),#REF!/$E$5,0)</f>
        <v>#REF!</v>
      </c>
      <c r="H18" s="54" t="e">
        <f aca="false">IF(H$12&lt;=($E$5+2),#REF!/$E$5,0)</f>
        <v>#REF!</v>
      </c>
      <c r="I18" s="54" t="e">
        <f aca="false">IF(I$12&lt;=($E$5+2),#REF!/$E$5,0)</f>
        <v>#REF!</v>
      </c>
      <c r="J18" s="54" t="e">
        <f aca="false">IF(J$12&lt;=($E$5+2),#REF!/$E$5,0)</f>
        <v>#REF!</v>
      </c>
      <c r="K18" s="54" t="e">
        <f aca="false">IF(K$12&lt;=($E$5+2),#REF!/$E$5,0)</f>
        <v>#REF!</v>
      </c>
      <c r="L18" s="54" t="e">
        <f aca="false">IF(L$12&lt;=($E$5+2),#REF!/$E$5,0)</f>
        <v>#REF!</v>
      </c>
      <c r="M18" s="54" t="e">
        <f aca="false">IF(M$12&lt;=($E$5+2),#REF!/$E$5,0)</f>
        <v>#REF!</v>
      </c>
      <c r="N18" s="54" t="e">
        <f aca="false">IF(N$12&lt;=($E$5+2),#REF!/$E$5,0)</f>
        <v>#REF!</v>
      </c>
      <c r="O18" s="54" t="e">
        <f aca="false">IF(O$12&lt;=($E$5+2),#REF!/$E$5,0)</f>
        <v>#REF!</v>
      </c>
      <c r="P18" s="54" t="e">
        <f aca="false">IF(P$12&lt;=($E$5+2),#REF!/$E$5,0)</f>
        <v>#REF!</v>
      </c>
      <c r="Q18" s="54" t="e">
        <f aca="false">IF(Q$12&lt;=($E$5+2),#REF!/$E$5,0)</f>
        <v>#REF!</v>
      </c>
      <c r="R18" s="54" t="e">
        <f aca="false">IF(R$12&lt;=($E$5+2),#REF!/$E$5,0)</f>
        <v>#REF!</v>
      </c>
      <c r="S18" s="54" t="e">
        <f aca="false">IF(S$12&lt;=($E$5+2),#REF!/$E$5,0)</f>
        <v>#REF!</v>
      </c>
      <c r="T18" s="54" t="e">
        <f aca="false">IF(T$12&lt;=($E$5+2),#REF!/$E$5,0)</f>
        <v>#REF!</v>
      </c>
      <c r="U18" s="54" t="e">
        <f aca="false">IF(U$12&lt;=($E$5+2),#REF!/$E$5,0)</f>
        <v>#REF!</v>
      </c>
      <c r="V18" s="54" t="e">
        <f aca="false">IF(V$12&lt;=($E$5+2),#REF!/$E$5,0)</f>
        <v>#REF!</v>
      </c>
      <c r="W18" s="54" t="e">
        <f aca="false">IF(W$12&lt;=($E$5+2),#REF!/$E$5,0)</f>
        <v>#REF!</v>
      </c>
      <c r="X18" s="54" t="e">
        <f aca="false">IF(X$12&lt;=($E$5+2),#REF!/$E$5,0)</f>
        <v>#REF!</v>
      </c>
      <c r="Y18" s="54" t="e">
        <f aca="false">IF(Y$12&lt;=($E$5+2),#REF!/$E$5,0)</f>
        <v>#REF!</v>
      </c>
      <c r="Z18" s="54" t="e">
        <f aca="false">SUM(D18:Y18)</f>
        <v>#REF!</v>
      </c>
    </row>
    <row r="19" customFormat="false" ht="15" hidden="false" customHeight="false" outlineLevel="0" collapsed="false">
      <c r="A19" s="54" t="s">
        <v>99</v>
      </c>
      <c r="F19" s="54" t="e">
        <f aca="false">IF(F$12&lt;=($E$5+2),#REF!/$E$5,0)</f>
        <v>#REF!</v>
      </c>
      <c r="G19" s="54" t="e">
        <f aca="false">IF(G$12&lt;=($E$5+2),#REF!/$E$5,0)</f>
        <v>#REF!</v>
      </c>
      <c r="H19" s="54" t="e">
        <f aca="false">IF(H$12&lt;=($E$5+2),#REF!/$E$5,0)</f>
        <v>#REF!</v>
      </c>
      <c r="I19" s="54" t="e">
        <f aca="false">IF(I$12&lt;=($E$5+2),#REF!/$E$5,0)</f>
        <v>#REF!</v>
      </c>
      <c r="J19" s="54" t="e">
        <f aca="false">IF(J$12&lt;=($E$5+2),#REF!/$E$5,0)</f>
        <v>#REF!</v>
      </c>
      <c r="K19" s="54" t="e">
        <f aca="false">IF(K$12&lt;=($E$5+2),#REF!/$E$5,0)</f>
        <v>#REF!</v>
      </c>
      <c r="L19" s="54" t="e">
        <f aca="false">IF(L$12&lt;=($E$5+2),#REF!/$E$5,0)</f>
        <v>#REF!</v>
      </c>
      <c r="M19" s="54" t="e">
        <f aca="false">IF(M$12&lt;=($E$5+2),#REF!/$E$5,0)</f>
        <v>#REF!</v>
      </c>
      <c r="N19" s="54" t="e">
        <f aca="false">IF(N$12&lt;=($E$5+2),#REF!/$E$5,0)</f>
        <v>#REF!</v>
      </c>
      <c r="O19" s="54" t="e">
        <f aca="false">IF(O$12&lt;=($E$5+2),#REF!/$E$5,0)</f>
        <v>#REF!</v>
      </c>
      <c r="P19" s="54" t="e">
        <f aca="false">IF(P$12&lt;=($E$5+2),#REF!/$E$5,0)</f>
        <v>#REF!</v>
      </c>
      <c r="Q19" s="54" t="e">
        <f aca="false">IF(Q$12&lt;=($E$5+2),#REF!/$E$5,0)</f>
        <v>#REF!</v>
      </c>
      <c r="R19" s="54" t="e">
        <f aca="false">IF(R$12&lt;=($E$5+2),#REF!/$E$5,0)</f>
        <v>#REF!</v>
      </c>
      <c r="S19" s="54" t="e">
        <f aca="false">IF(S$12&lt;=($E$5+2),#REF!/$E$5,0)</f>
        <v>#REF!</v>
      </c>
      <c r="T19" s="54" t="e">
        <f aca="false">IF(T$12&lt;=($E$5+2),#REF!/$E$5,0)</f>
        <v>#REF!</v>
      </c>
      <c r="U19" s="54" t="e">
        <f aca="false">IF(U$12&lt;=($E$5+2),#REF!/$E$5,0)</f>
        <v>#REF!</v>
      </c>
      <c r="V19" s="54" t="e">
        <f aca="false">IF(V$12&lt;=($E$5+2),#REF!/$E$5,0)</f>
        <v>#REF!</v>
      </c>
      <c r="W19" s="54" t="e">
        <f aca="false">IF(W$12&lt;=($E$5+2),#REF!/$E$5,0)</f>
        <v>#REF!</v>
      </c>
      <c r="X19" s="54" t="e">
        <f aca="false">IF(X$12&lt;=($E$5+2),#REF!/$E$5,0)</f>
        <v>#REF!</v>
      </c>
      <c r="Y19" s="54" t="e">
        <f aca="false">IF(Y$12&lt;=($E$5+2),#REF!/$E$5,0)</f>
        <v>#REF!</v>
      </c>
      <c r="Z19" s="54" t="e">
        <f aca="false">SUM(D19:Y19)</f>
        <v>#REF!</v>
      </c>
    </row>
    <row r="20" customFormat="false" ht="15" hidden="false" customHeight="false" outlineLevel="0" collapsed="false">
      <c r="A20" s="54" t="s">
        <v>100</v>
      </c>
      <c r="F20" s="54" t="e">
        <f aca="false">IF(F$12&lt;=($E$5+2),#REF!/$E$5,0)</f>
        <v>#REF!</v>
      </c>
      <c r="G20" s="54" t="e">
        <f aca="false">IF(G$12&lt;=($E$5+2),#REF!/$E$5,0)</f>
        <v>#REF!</v>
      </c>
      <c r="H20" s="54" t="e">
        <f aca="false">IF(H$12&lt;=($E$5+2),#REF!/$E$5,0)</f>
        <v>#REF!</v>
      </c>
      <c r="I20" s="54" t="e">
        <f aca="false">IF(I$12&lt;=($E$5+2),#REF!/$E$5,0)</f>
        <v>#REF!</v>
      </c>
      <c r="J20" s="54" t="e">
        <f aca="false">IF(J$12&lt;=($E$5+2),#REF!/$E$5,0)</f>
        <v>#REF!</v>
      </c>
      <c r="K20" s="54" t="e">
        <f aca="false">IF(K$12&lt;=($E$5+2),#REF!/$E$5,0)</f>
        <v>#REF!</v>
      </c>
      <c r="L20" s="54" t="e">
        <f aca="false">IF(L$12&lt;=($E$5+2),#REF!/$E$5,0)</f>
        <v>#REF!</v>
      </c>
      <c r="M20" s="54" t="e">
        <f aca="false">IF(M$12&lt;=($E$5+2),#REF!/$E$5,0)</f>
        <v>#REF!</v>
      </c>
      <c r="N20" s="54" t="e">
        <f aca="false">IF(N$12&lt;=($E$5+2),#REF!/$E$5,0)</f>
        <v>#REF!</v>
      </c>
      <c r="O20" s="54" t="e">
        <f aca="false">IF(O$12&lt;=($E$5+2),#REF!/$E$5,0)</f>
        <v>#REF!</v>
      </c>
      <c r="P20" s="54" t="e">
        <f aca="false">IF(P$12&lt;=($E$5+2),#REF!/$E$5,0)</f>
        <v>#REF!</v>
      </c>
      <c r="Q20" s="54" t="e">
        <f aca="false">IF(Q$12&lt;=($E$5+2),#REF!/$E$5,0)</f>
        <v>#REF!</v>
      </c>
      <c r="R20" s="54" t="e">
        <f aca="false">IF(R$12&lt;=($E$5+2),#REF!/$E$5,0)</f>
        <v>#REF!</v>
      </c>
      <c r="S20" s="54" t="e">
        <f aca="false">IF(S$12&lt;=($E$5+2),#REF!/$E$5,0)</f>
        <v>#REF!</v>
      </c>
      <c r="T20" s="54" t="e">
        <f aca="false">IF(T$12&lt;=($E$5+2),#REF!/$E$5,0)</f>
        <v>#REF!</v>
      </c>
      <c r="U20" s="54" t="e">
        <f aca="false">IF(U$12&lt;=($E$5+2),#REF!/$E$5,0)</f>
        <v>#REF!</v>
      </c>
      <c r="V20" s="54" t="e">
        <f aca="false">IF(V$12&lt;=($E$5+2),#REF!/$E$5,0)</f>
        <v>#REF!</v>
      </c>
      <c r="W20" s="54" t="e">
        <f aca="false">IF(W$12&lt;=($E$5+2),#REF!/$E$5,0)</f>
        <v>#REF!</v>
      </c>
      <c r="X20" s="54" t="e">
        <f aca="false">IF(X$12&lt;=($E$5+2),#REF!/$E$5,0)</f>
        <v>#REF!</v>
      </c>
      <c r="Y20" s="54" t="e">
        <f aca="false">IF(Y$12&lt;=($E$5+2),#REF!/$E$5,0)</f>
        <v>#REF!</v>
      </c>
      <c r="Z20" s="54" t="e">
        <f aca="false">SUM(D20:Y20)</f>
        <v>#REF!</v>
      </c>
    </row>
    <row r="21" customFormat="false" ht="15" hidden="false" customHeight="false" outlineLevel="0" collapsed="false">
      <c r="A21" s="54" t="s">
        <v>101</v>
      </c>
      <c r="D21" s="54" t="e">
        <f aca="false">D18*#REF!</f>
        <v>#VALUE!</v>
      </c>
      <c r="E21" s="54" t="e">
        <f aca="false">E18*#REF!</f>
        <v>#VALUE!</v>
      </c>
      <c r="F21" s="54" t="e">
        <f aca="false">F18*#REF!</f>
        <v>#REF!</v>
      </c>
      <c r="G21" s="54" t="e">
        <f aca="false">G18*#REF!</f>
        <v>#REF!</v>
      </c>
      <c r="H21" s="54" t="e">
        <f aca="false">H18*#REF!</f>
        <v>#REF!</v>
      </c>
      <c r="I21" s="54" t="e">
        <f aca="false">I18*#REF!</f>
        <v>#REF!</v>
      </c>
      <c r="J21" s="54" t="e">
        <f aca="false">J18*#REF!</f>
        <v>#REF!</v>
      </c>
      <c r="K21" s="54" t="e">
        <f aca="false">K18*#REF!</f>
        <v>#REF!</v>
      </c>
      <c r="L21" s="54" t="e">
        <f aca="false">L18*#REF!</f>
        <v>#REF!</v>
      </c>
      <c r="M21" s="54" t="e">
        <f aca="false">M18*#REF!</f>
        <v>#REF!</v>
      </c>
      <c r="N21" s="54" t="e">
        <f aca="false">N18*#REF!</f>
        <v>#REF!</v>
      </c>
      <c r="O21" s="54" t="e">
        <f aca="false">O18*#REF!</f>
        <v>#REF!</v>
      </c>
      <c r="P21" s="54" t="e">
        <f aca="false">P18*#REF!</f>
        <v>#REF!</v>
      </c>
      <c r="Q21" s="54" t="e">
        <f aca="false">Q18*#REF!</f>
        <v>#REF!</v>
      </c>
      <c r="R21" s="54" t="e">
        <f aca="false">R18*#REF!</f>
        <v>#REF!</v>
      </c>
      <c r="S21" s="54" t="e">
        <f aca="false">S18*#REF!</f>
        <v>#REF!</v>
      </c>
      <c r="T21" s="54" t="e">
        <f aca="false">T18*#REF!</f>
        <v>#REF!</v>
      </c>
      <c r="U21" s="54" t="e">
        <f aca="false">U18*#REF!</f>
        <v>#REF!</v>
      </c>
      <c r="V21" s="54" t="e">
        <f aca="false">V18*#REF!</f>
        <v>#REF!</v>
      </c>
      <c r="W21" s="54" t="e">
        <f aca="false">W18*#REF!</f>
        <v>#REF!</v>
      </c>
      <c r="X21" s="54" t="e">
        <f aca="false">X18*#REF!</f>
        <v>#REF!</v>
      </c>
      <c r="Y21" s="54" t="e">
        <f aca="false">Y18*#REF!</f>
        <v>#REF!</v>
      </c>
      <c r="Z21" s="54" t="e">
        <f aca="false">SUM(D21:Y21)</f>
        <v>#VALUE!</v>
      </c>
    </row>
    <row r="22" customFormat="false" ht="15" hidden="false" customHeight="false" outlineLevel="0" collapsed="false">
      <c r="A22" s="54" t="s">
        <v>102</v>
      </c>
      <c r="F22" s="54" t="e">
        <f aca="false">IF(F$12&lt;=($E$5+2),#REF!/$E$5,0)</f>
        <v>#REF!</v>
      </c>
      <c r="G22" s="54" t="e">
        <f aca="false">IF(G$12&lt;=($E$5+2),#REF!/$E$5,0)</f>
        <v>#REF!</v>
      </c>
      <c r="H22" s="54" t="e">
        <f aca="false">IF(H$12&lt;=($E$5+2),#REF!/$E$5,0)</f>
        <v>#REF!</v>
      </c>
      <c r="I22" s="54" t="e">
        <f aca="false">IF(I$12&lt;=($E$5+2),#REF!/$E$5,0)</f>
        <v>#REF!</v>
      </c>
      <c r="J22" s="54" t="e">
        <f aca="false">IF(J$12&lt;=($E$5+2),#REF!/$E$5,0)</f>
        <v>#REF!</v>
      </c>
      <c r="K22" s="54" t="e">
        <f aca="false">IF(K$12&lt;=($E$5+2),#REF!/$E$5,0)</f>
        <v>#REF!</v>
      </c>
      <c r="L22" s="54" t="e">
        <f aca="false">IF(L$12&lt;=($E$5+2),#REF!/$E$5,0)</f>
        <v>#REF!</v>
      </c>
      <c r="M22" s="54" t="e">
        <f aca="false">IF(M$12&lt;=($E$5+2),#REF!/$E$5,0)</f>
        <v>#REF!</v>
      </c>
      <c r="N22" s="54" t="e">
        <f aca="false">IF(N$12&lt;=($E$5+2),#REF!/$E$5,0)</f>
        <v>#REF!</v>
      </c>
      <c r="O22" s="54" t="e">
        <f aca="false">IF(O$12&lt;=($E$5+2),#REF!/$E$5,0)</f>
        <v>#REF!</v>
      </c>
      <c r="P22" s="54" t="e">
        <f aca="false">IF(P$12&lt;=($E$5+2),#REF!/$E$5,0)</f>
        <v>#REF!</v>
      </c>
      <c r="Q22" s="54" t="e">
        <f aca="false">IF(Q$12&lt;=($E$5+2),#REF!/$E$5,0)</f>
        <v>#REF!</v>
      </c>
      <c r="R22" s="54" t="e">
        <f aca="false">IF(R$12&lt;=($E$5+2),#REF!/$E$5,0)</f>
        <v>#REF!</v>
      </c>
      <c r="S22" s="54" t="e">
        <f aca="false">IF(S$12&lt;=($E$5+2),#REF!/$E$5,0)</f>
        <v>#REF!</v>
      </c>
      <c r="T22" s="54" t="e">
        <f aca="false">IF(T$12&lt;=($E$5+2),#REF!/$E$5,0)</f>
        <v>#REF!</v>
      </c>
      <c r="U22" s="54" t="e">
        <f aca="false">IF(U$12&lt;=($E$5+2),#REF!/$E$5,0)</f>
        <v>#REF!</v>
      </c>
      <c r="V22" s="54" t="e">
        <f aca="false">IF(V$12&lt;=($E$5+2),#REF!/$E$5,0)</f>
        <v>#REF!</v>
      </c>
      <c r="W22" s="54" t="e">
        <f aca="false">IF(W$12&lt;=($E$5+2),#REF!/$E$5,0)</f>
        <v>#REF!</v>
      </c>
      <c r="X22" s="54" t="e">
        <f aca="false">IF(X$12&lt;=($E$5+2),#REF!/$E$5,0)</f>
        <v>#REF!</v>
      </c>
      <c r="Y22" s="54" t="e">
        <f aca="false">IF(Y$12&lt;=($E$5+2),#REF!/$E$5,0)</f>
        <v>#REF!</v>
      </c>
      <c r="Z22" s="54" t="e">
        <f aca="false">SUM(D22:Y22)</f>
        <v>#REF!</v>
      </c>
    </row>
    <row r="23" customFormat="false" ht="15" hidden="false" customHeight="false" outlineLevel="0" collapsed="false">
      <c r="A23" s="54" t="s">
        <v>103</v>
      </c>
      <c r="D23" s="54" t="e">
        <f aca="false">#REF!/2*0.75</f>
        <v>#VALUE!</v>
      </c>
      <c r="E23" s="54" t="e">
        <f aca="false">#REF!/2*0.75</f>
        <v>#VALUE!</v>
      </c>
      <c r="F23" s="54" t="e">
        <f aca="false">IF(F$12&lt;=($E$5+2),#REF!/$E$5,0)*0.25</f>
        <v>#REF!</v>
      </c>
      <c r="G23" s="54" t="e">
        <f aca="false">IF(G$12&lt;=($E$5+2),#REF!/$E$5,0)*0.25</f>
        <v>#REF!</v>
      </c>
      <c r="H23" s="54" t="e">
        <f aca="false">IF(H$12&lt;=($E$5+2),#REF!/$E$5,0)*0.25</f>
        <v>#REF!</v>
      </c>
      <c r="I23" s="54" t="e">
        <f aca="false">IF(I$12&lt;=($E$5+2),#REF!/$E$5,0)*0.25</f>
        <v>#REF!</v>
      </c>
      <c r="J23" s="54" t="e">
        <f aca="false">IF(J$12&lt;=($E$5+2),#REF!/$E$5,0)*0.25</f>
        <v>#REF!</v>
      </c>
      <c r="K23" s="54" t="e">
        <f aca="false">IF(K$12&lt;=($E$5+2),#REF!/$E$5,0)*0.25</f>
        <v>#REF!</v>
      </c>
      <c r="L23" s="54" t="e">
        <f aca="false">IF(L$12&lt;=($E$5+2),#REF!/$E$5,0)*0.25</f>
        <v>#REF!</v>
      </c>
      <c r="M23" s="54" t="e">
        <f aca="false">IF(M$12&lt;=($E$5+2),#REF!/$E$5,0)*0.25</f>
        <v>#REF!</v>
      </c>
      <c r="N23" s="54" t="e">
        <f aca="false">IF(N$12&lt;=($E$5+2),#REF!/$E$5,0)*0.25</f>
        <v>#REF!</v>
      </c>
      <c r="O23" s="54" t="e">
        <f aca="false">IF(O$12&lt;=($E$5+2),#REF!/$E$5,0)*0.25</f>
        <v>#REF!</v>
      </c>
      <c r="P23" s="54" t="e">
        <f aca="false">IF(P$12&lt;=($E$5+2),#REF!/$E$5,0)*0.25</f>
        <v>#REF!</v>
      </c>
      <c r="Q23" s="54" t="e">
        <f aca="false">IF(Q$12&lt;=($E$5+2),#REF!/$E$5,0)*0.25</f>
        <v>#REF!</v>
      </c>
      <c r="R23" s="54" t="e">
        <f aca="false">IF(R$12&lt;=($E$5+2),#REF!/$E$5,0)*0.25</f>
        <v>#REF!</v>
      </c>
      <c r="S23" s="54" t="e">
        <f aca="false">IF(S$12&lt;=($E$5+2),#REF!/$E$5,0)*0.25</f>
        <v>#REF!</v>
      </c>
      <c r="T23" s="54" t="e">
        <f aca="false">IF(T$12&lt;=($E$5+2),#REF!/$E$5,0)*0.25</f>
        <v>#REF!</v>
      </c>
      <c r="U23" s="54" t="e">
        <f aca="false">IF(U$12&lt;=($E$5+2),#REF!/$E$5,0)*0.25</f>
        <v>#REF!</v>
      </c>
      <c r="V23" s="54" t="e">
        <f aca="false">IF(V$12&lt;=($E$5+2),#REF!/$E$5,0)*0.25</f>
        <v>#REF!</v>
      </c>
      <c r="W23" s="54" t="e">
        <f aca="false">IF(W$12&lt;=($E$5+2),#REF!/$E$5,0)*0.25</f>
        <v>#REF!</v>
      </c>
      <c r="X23" s="54" t="e">
        <f aca="false">IF(X$12&lt;=($E$5+2),#REF!/$E$5,0)*0.25</f>
        <v>#REF!</v>
      </c>
      <c r="Y23" s="54" t="e">
        <f aca="false">IF(Y$12&lt;=($E$5+2),#REF!/$E$5,0)*0.25</f>
        <v>#REF!</v>
      </c>
      <c r="Z23" s="54" t="e">
        <f aca="false">SUM(D23:Y23)</f>
        <v>#VALUE!</v>
      </c>
    </row>
    <row r="24" customFormat="false" ht="15" hidden="false" customHeight="false" outlineLevel="0" collapsed="false">
      <c r="A24" s="54" t="s">
        <v>104</v>
      </c>
      <c r="H24" s="54" t="e">
        <f aca="false">#REF!</f>
        <v>#REF!</v>
      </c>
      <c r="Z24" s="54" t="e">
        <f aca="false">SUM(D24:Y24)</f>
        <v>#REF!</v>
      </c>
    </row>
    <row r="25" customFormat="false" ht="15" hidden="false" customHeight="false" outlineLevel="0" collapsed="false">
      <c r="A25" s="54" t="s">
        <v>105</v>
      </c>
      <c r="D25" s="54" t="e">
        <f aca="false">#REF!/2</f>
        <v>#VALUE!</v>
      </c>
      <c r="E25" s="54" t="e">
        <f aca="false">#REF!/2</f>
        <v>#VALUE!</v>
      </c>
      <c r="Z25" s="54" t="e">
        <f aca="false">SUM(D25:Y25)</f>
        <v>#VALUE!</v>
      </c>
    </row>
    <row r="26" customFormat="false" ht="15" hidden="false" customHeight="false" outlineLevel="0" collapsed="false">
      <c r="A26" s="54" t="s">
        <v>106</v>
      </c>
      <c r="D26" s="54" t="e">
        <f aca="false">IF(D$12&gt;=($E$5+1),#REF!/2,0)</f>
        <v>#REF!</v>
      </c>
      <c r="E26" s="54" t="e">
        <f aca="false">IF(E$12&gt;=($E$5+1),#REF!/2,0)</f>
        <v>#REF!</v>
      </c>
      <c r="F26" s="54" t="e">
        <f aca="false">IF(F$12&gt;=($E$5+1),#REF!/2,0)</f>
        <v>#REF!</v>
      </c>
      <c r="G26" s="54" t="e">
        <f aca="false">IF(G$12&gt;=($E$5+1),#REF!/2,0)</f>
        <v>#REF!</v>
      </c>
      <c r="H26" s="54" t="e">
        <f aca="false">IF(H$12&gt;=($E$5+1),#REF!/2,0)</f>
        <v>#REF!</v>
      </c>
      <c r="I26" s="54" t="e">
        <f aca="false">IF(I$12&gt;=($E$5+1),#REF!/2,0)</f>
        <v>#REF!</v>
      </c>
      <c r="J26" s="54" t="e">
        <f aca="false">IF(J$12&gt;=($E$5+1),#REF!/2,0)</f>
        <v>#REF!</v>
      </c>
      <c r="K26" s="54" t="e">
        <f aca="false">IF(K$12&gt;=($E$5+1),#REF!/2,0)</f>
        <v>#REF!</v>
      </c>
      <c r="L26" s="54" t="e">
        <f aca="false">IF(L$12&gt;=($E$5+1),#REF!/2,0)</f>
        <v>#REF!</v>
      </c>
      <c r="M26" s="54" t="e">
        <f aca="false">IF(M$12&gt;=($E$5+1),#REF!/2,0)</f>
        <v>#REF!</v>
      </c>
      <c r="N26" s="54" t="e">
        <f aca="false">IF(N$12&gt;=($E$5+1),#REF!/2,0)</f>
        <v>#REF!</v>
      </c>
      <c r="O26" s="54" t="e">
        <f aca="false">IF(O$12&gt;=($E$5+1),#REF!/2,0)</f>
        <v>#REF!</v>
      </c>
      <c r="P26" s="54" t="e">
        <f aca="false">IF(P$12&gt;=($E$5+1),#REF!/2,0)</f>
        <v>#REF!</v>
      </c>
      <c r="Q26" s="54" t="e">
        <f aca="false">IF(Q$12&gt;=($E$5+1),#REF!/2,0)</f>
        <v>#REF!</v>
      </c>
      <c r="R26" s="54" t="e">
        <f aca="false">IF(R$12&gt;=($E$5+1),#REF!/2,0)</f>
        <v>#REF!</v>
      </c>
      <c r="S26" s="54" t="e">
        <f aca="false">IF(S$12&gt;=($E$5+1),#REF!/2,0)</f>
        <v>#REF!</v>
      </c>
      <c r="T26" s="54" t="e">
        <f aca="false">IF(T$12&gt;=($E$5+1),#REF!/2,0)</f>
        <v>#REF!</v>
      </c>
      <c r="U26" s="54" t="e">
        <f aca="false">IF(U$12&gt;=($E$5+1),#REF!/2,0)</f>
        <v>#REF!</v>
      </c>
      <c r="V26" s="54" t="e">
        <f aca="false">IF(V$12&gt;=($E$5+1),#REF!/2,0)</f>
        <v>#REF!</v>
      </c>
      <c r="W26" s="54" t="e">
        <f aca="false">IF(W$12&gt;=($E$5+1),#REF!/2,0)</f>
        <v>#REF!</v>
      </c>
      <c r="Z26" s="54" t="e">
        <f aca="false">SUM(D26:Y26)</f>
        <v>#REF!</v>
      </c>
    </row>
    <row r="27" customFormat="false" ht="15" hidden="false" customHeight="false" outlineLevel="0" collapsed="false">
      <c r="A27" s="54" t="s">
        <v>107</v>
      </c>
      <c r="D27" s="54" t="e">
        <f aca="false">IF(D$12&gt;=($E$5+1),#REF!/2,0)</f>
        <v>#REF!</v>
      </c>
      <c r="E27" s="54" t="e">
        <f aca="false">IF(E$12&gt;=($E$5+1),#REF!/2,0)</f>
        <v>#REF!</v>
      </c>
      <c r="F27" s="54" t="e">
        <f aca="false">IF(F$12&gt;=($E$5+1),#REF!/2,0)</f>
        <v>#REF!</v>
      </c>
      <c r="G27" s="54" t="e">
        <f aca="false">IF(G$12&gt;=($E$5+1),#REF!/2,0)</f>
        <v>#REF!</v>
      </c>
      <c r="H27" s="54" t="e">
        <f aca="false">IF(H$12&gt;=($E$5+1),#REF!/2,0)</f>
        <v>#REF!</v>
      </c>
      <c r="I27" s="54" t="e">
        <f aca="false">IF(I$12&gt;=($E$5+1),#REF!/2,0)</f>
        <v>#REF!</v>
      </c>
      <c r="J27" s="54" t="e">
        <f aca="false">IF(J$12&gt;=($E$5+1),#REF!/2,0)</f>
        <v>#REF!</v>
      </c>
      <c r="K27" s="54" t="e">
        <f aca="false">IF(K$12&gt;=($E$5+1),#REF!/2,0)</f>
        <v>#REF!</v>
      </c>
      <c r="L27" s="54" t="e">
        <f aca="false">IF(L$12&gt;=($E$5+1),#REF!/2,0)</f>
        <v>#REF!</v>
      </c>
      <c r="M27" s="54" t="e">
        <f aca="false">IF(M$12&gt;=($E$5+1),#REF!/2,0)</f>
        <v>#REF!</v>
      </c>
      <c r="N27" s="54" t="e">
        <f aca="false">IF(N$12&gt;=($E$5+1),#REF!/2,0)</f>
        <v>#REF!</v>
      </c>
      <c r="O27" s="54" t="e">
        <f aca="false">IF(O$12&gt;=($E$5+1),#REF!/2,0)</f>
        <v>#REF!</v>
      </c>
      <c r="P27" s="54" t="e">
        <f aca="false">IF(P$12&gt;=($E$5+1),#REF!/2,0)</f>
        <v>#REF!</v>
      </c>
      <c r="Q27" s="54" t="e">
        <f aca="false">IF(Q$12&gt;=($E$5+1),#REF!/2,0)</f>
        <v>#REF!</v>
      </c>
      <c r="R27" s="54" t="e">
        <f aca="false">IF(R$12&gt;=($E$5+1),#REF!/2,0)</f>
        <v>#REF!</v>
      </c>
      <c r="S27" s="54" t="e">
        <f aca="false">IF(S$12&gt;=($E$5+1),#REF!/2,0)</f>
        <v>#REF!</v>
      </c>
      <c r="T27" s="54" t="e">
        <f aca="false">IF(T$12&gt;=($E$5+1),#REF!/2,0)</f>
        <v>#REF!</v>
      </c>
      <c r="U27" s="54" t="e">
        <f aca="false">IF(U$12&gt;=($E$5+1),#REF!/2,0)</f>
        <v>#REF!</v>
      </c>
      <c r="V27" s="54" t="e">
        <f aca="false">IF(V$12&gt;=($E$5+1),#REF!/2,0)</f>
        <v>#REF!</v>
      </c>
      <c r="W27" s="54" t="e">
        <f aca="false">IF(W$12&gt;=($E$5+1),#REF!/2,0)</f>
        <v>#REF!</v>
      </c>
      <c r="Z27" s="54" t="e">
        <f aca="false">SUM(D27:Y27)</f>
        <v>#REF!</v>
      </c>
    </row>
    <row r="28" customFormat="false" ht="15" hidden="false" customHeight="false" outlineLevel="0" collapsed="false">
      <c r="A28" s="54" t="s">
        <v>108</v>
      </c>
      <c r="D28" s="54" t="e">
        <f aca="false">IF(D$12&gt;=($E$5+1),#REF!/2,0)</f>
        <v>#REF!</v>
      </c>
      <c r="E28" s="54" t="e">
        <f aca="false">IF(E$12&gt;=($E$5+1),#REF!/2,0)</f>
        <v>#REF!</v>
      </c>
      <c r="F28" s="54" t="e">
        <f aca="false">IF(F$12&gt;=($E$5+1),#REF!/2,0)</f>
        <v>#REF!</v>
      </c>
      <c r="G28" s="54" t="e">
        <f aca="false">IF(G$12&gt;=($E$5+1),#REF!/2,0)</f>
        <v>#REF!</v>
      </c>
      <c r="H28" s="54" t="e">
        <f aca="false">IF(H$12&gt;=($E$5+1),#REF!/2,0)</f>
        <v>#REF!</v>
      </c>
      <c r="I28" s="54" t="e">
        <f aca="false">IF(I$12&gt;=($E$5+1),#REF!/2,0)</f>
        <v>#REF!</v>
      </c>
      <c r="J28" s="54" t="e">
        <f aca="false">IF(J$12&gt;=($E$5+1),#REF!/2,0)</f>
        <v>#REF!</v>
      </c>
      <c r="K28" s="54" t="e">
        <f aca="false">IF(K$12&gt;=($E$5+1),#REF!/2,0)</f>
        <v>#REF!</v>
      </c>
      <c r="L28" s="54" t="e">
        <f aca="false">IF(L$12&gt;=($E$5+1),#REF!/2,0)</f>
        <v>#REF!</v>
      </c>
      <c r="M28" s="54" t="e">
        <f aca="false">IF(M$12&gt;=($E$5+1),#REF!/2,0)</f>
        <v>#REF!</v>
      </c>
      <c r="N28" s="54" t="e">
        <f aca="false">IF(N$12&gt;=($E$5+1),#REF!/2,0)</f>
        <v>#REF!</v>
      </c>
      <c r="O28" s="54" t="e">
        <f aca="false">IF(O$12&gt;=($E$5+1),#REF!/2,0)</f>
        <v>#REF!</v>
      </c>
      <c r="P28" s="54" t="e">
        <f aca="false">IF(P$12&gt;=($E$5+1),#REF!/2,0)</f>
        <v>#REF!</v>
      </c>
      <c r="Q28" s="54" t="e">
        <f aca="false">IF(Q$12&gt;=($E$5+1),#REF!/2,0)</f>
        <v>#REF!</v>
      </c>
      <c r="R28" s="54" t="e">
        <f aca="false">IF(R$12&gt;=($E$5+1),#REF!/2,0)</f>
        <v>#REF!</v>
      </c>
      <c r="S28" s="54" t="e">
        <f aca="false">IF(S$12&gt;=($E$5+1),#REF!/2,0)</f>
        <v>#REF!</v>
      </c>
      <c r="T28" s="54" t="e">
        <f aca="false">IF(T$12&gt;=($E$5+1),#REF!/2,0)</f>
        <v>#REF!</v>
      </c>
      <c r="U28" s="54" t="e">
        <f aca="false">IF(U$12&gt;=($E$5+1),#REF!/2,0)</f>
        <v>#REF!</v>
      </c>
      <c r="V28" s="54" t="e">
        <f aca="false">IF(V$12&gt;=($E$5+1),#REF!/2,0)</f>
        <v>#REF!</v>
      </c>
      <c r="W28" s="54" t="e">
        <f aca="false">IF(W$12&gt;=($E$5+1),#REF!/2,0)</f>
        <v>#REF!</v>
      </c>
      <c r="Z28" s="54" t="e">
        <f aca="false">SUM(D28:Y28)</f>
        <v>#REF!</v>
      </c>
    </row>
    <row r="29" customFormat="false" ht="15" hidden="false" customHeight="false" outlineLevel="0" collapsed="false">
      <c r="A29" s="54" t="s">
        <v>109</v>
      </c>
      <c r="D29" s="54" t="e">
        <f aca="false">IF(D$12=($E$5+2),(([4]Assumptions!$J$24+[4]Assumptions!$J$25)*[4]Assumptions!$J$22)/2,IF(E$12=($E$5+2),(([4]Assumptions!$J$24+[4]Assumptions!$J$25)*[4]Assumptions!$J$22)/2,0))</f>
        <v>#REF!</v>
      </c>
      <c r="E29" s="54" t="e">
        <f aca="false">IF(E$12=($E$5+2),(([4]Assumptions!$J$24+[4]Assumptions!$J$25)*[4]Assumptions!$J$22)/2,IF(F$12=($E$5+2),(([4]Assumptions!$J$24+[4]Assumptions!$J$25)*[4]Assumptions!$J$22)/2,0))</f>
        <v>#REF!</v>
      </c>
      <c r="F29" s="54" t="e">
        <f aca="false">IF(F$12=($E$5+2),(([4]Assumptions!$J$24+[4]Assumptions!$J$25)*[4]Assumptions!$J$22)/2,IF(G$12=($E$5+2),(([4]Assumptions!$J$24+[4]Assumptions!$J$25)*[4]Assumptions!$J$22)/2,0))</f>
        <v>#REF!</v>
      </c>
      <c r="G29" s="54" t="e">
        <f aca="false">IF(G$12=($E$5+2),(([4]Assumptions!$J$24+[4]Assumptions!$J$25)*[4]Assumptions!$J$22)/2,IF(H$12=($E$5+2),(([4]Assumptions!$J$24+[4]Assumptions!$J$25)*[4]Assumptions!$J$22)/2,0))</f>
        <v>#REF!</v>
      </c>
      <c r="H29" s="54" t="e">
        <f aca="false">IF(H$12=($E$5+2),(([4]Assumptions!$J$24+[4]Assumptions!$J$25)*[4]Assumptions!$J$22)/2,IF(I$12=($E$5+2),(([4]Assumptions!$J$24+[4]Assumptions!$J$25)*[4]Assumptions!$J$22)/2,0))</f>
        <v>#REF!</v>
      </c>
      <c r="I29" s="54" t="e">
        <f aca="false">IF(I$12=($E$5+2),(([4]Assumptions!$J$24+[4]Assumptions!$J$25)*[4]Assumptions!$J$22)/2,IF(J$12=($E$5+2),(([4]Assumptions!$J$24+[4]Assumptions!$J$25)*[4]Assumptions!$J$22)/2,0))</f>
        <v>#REF!</v>
      </c>
      <c r="J29" s="54" t="e">
        <f aca="false">IF(J$12=($E$5+2),(([4]Assumptions!$J$24+[4]Assumptions!$J$25)*[4]Assumptions!$J$22)/2,IF(K$12=($E$5+2),(([4]Assumptions!$J$24+[4]Assumptions!$J$25)*[4]Assumptions!$J$22)/2,0))</f>
        <v>#REF!</v>
      </c>
      <c r="K29" s="54" t="e">
        <f aca="false">IF(K$12=($E$5+2),(([4]Assumptions!$J$24+[4]Assumptions!$J$25)*[4]Assumptions!$J$22)/2,IF(L$12=($E$5+2),(([4]Assumptions!$J$24+[4]Assumptions!$J$25)*[4]Assumptions!$J$22)/2,0))</f>
        <v>#REF!</v>
      </c>
      <c r="L29" s="54" t="e">
        <f aca="false">IF(L$12=($E$5+2),(([4]Assumptions!$J$24+[4]Assumptions!$J$25)*[4]Assumptions!$J$22)/2,IF(M$12=($E$5+2),(([4]Assumptions!$J$24+[4]Assumptions!$J$25)*[4]Assumptions!$J$22)/2,0))</f>
        <v>#REF!</v>
      </c>
      <c r="M29" s="54" t="e">
        <f aca="false">IF(M$12=($E$5+2),(([4]Assumptions!$J$24+[4]Assumptions!$J$25)*[4]Assumptions!$J$22)/2,IF(N$12=($E$5+2),(([4]Assumptions!$J$24+[4]Assumptions!$J$25)*[4]Assumptions!$J$22)/2,0))</f>
        <v>#REF!</v>
      </c>
      <c r="N29" s="54" t="e">
        <f aca="false">IF(N$12=($E$5+2),(([4]Assumptions!$J$24+[4]Assumptions!$J$25)*[4]Assumptions!$J$22)/2,IF(O$12=($E$5+2),(([4]Assumptions!$J$24+[4]Assumptions!$J$25)*[4]Assumptions!$J$22)/2,0))</f>
        <v>#REF!</v>
      </c>
      <c r="O29" s="54" t="e">
        <f aca="false">IF(O$12=($E$5+2),(([4]Assumptions!$J$24+[4]Assumptions!$J$25)*[4]Assumptions!$J$22)/2,IF(P$12=($E$5+2),(([4]Assumptions!$J$24+[4]Assumptions!$J$25)*[4]Assumptions!$J$22)/2,0))</f>
        <v>#REF!</v>
      </c>
      <c r="P29" s="54" t="e">
        <f aca="false">IF(P$12=($E$5+2),(([4]Assumptions!$J$24+[4]Assumptions!$J$25)*[4]Assumptions!$J$22)/2,IF(Q$12=($E$5+2),(([4]Assumptions!$J$24+[4]Assumptions!$J$25)*[4]Assumptions!$J$22)/2,0))</f>
        <v>#REF!</v>
      </c>
      <c r="Q29" s="54" t="e">
        <f aca="false">IF(Q$12=($E$5+2),(([4]Assumptions!$J$24+[4]Assumptions!$J$25)*[4]Assumptions!$J$22)/2,IF(Z$12=($E$5+2),(([4]Assumptions!$J$24+[4]Assumptions!$J$25)*[4]Assumptions!$J$22)/2,0))</f>
        <v>#REF!</v>
      </c>
      <c r="R29" s="54" t="e">
        <f aca="false">IF(R$12=($E$5+2),(([4]Assumptions!$J$24+[4]Assumptions!$J$25)*[4]Assumptions!$J$22)/2,IF(AA$12=($E$5+2),(([4]Assumptions!$J$24+[4]Assumptions!$J$25)*[4]Assumptions!$J$22)/2,0))</f>
        <v>#REF!</v>
      </c>
      <c r="S29" s="54" t="e">
        <f aca="false">IF(S$12=($E$5+2),(([4]Assumptions!$J$24+[4]Assumptions!$J$25)*[4]Assumptions!$J$22)/2,IF(AB$12=($E$5+2),(([4]Assumptions!$J$24+[4]Assumptions!$J$25)*[4]Assumptions!$J$22)/2,0))</f>
        <v>#REF!</v>
      </c>
      <c r="T29" s="54" t="e">
        <f aca="false">IF(T$12=($E$5+2),(([4]Assumptions!$J$24+[4]Assumptions!$J$25)*[4]Assumptions!$J$22)/2,IF(AC$12=($E$5+2),(([4]Assumptions!$J$24+[4]Assumptions!$J$25)*[4]Assumptions!$J$22)/2,0))</f>
        <v>#REF!</v>
      </c>
      <c r="U29" s="54" t="e">
        <f aca="false">IF(U$12=($E$5+2),(([4]Assumptions!$J$24+[4]Assumptions!$J$25)*[4]Assumptions!$J$22)/2,IF(AD$12=($E$5+2),(([4]Assumptions!$J$24+[4]Assumptions!$J$25)*[4]Assumptions!$J$22)/2,0))</f>
        <v>#REF!</v>
      </c>
      <c r="V29" s="54" t="e">
        <f aca="false">IF(V$12=($E$5+2),(([4]Assumptions!$J$24+[4]Assumptions!$J$25)*[4]Assumptions!$J$22)/2,IF(AE$12=($E$5+2),(([4]Assumptions!$J$24+[4]Assumptions!$J$25)*[4]Assumptions!$J$22)/2,0))</f>
        <v>#REF!</v>
      </c>
      <c r="W29" s="54" t="e">
        <f aca="false">IF(W$12=($E$5+2),(([4]Assumptions!$J$24+[4]Assumptions!$J$25)*[4]Assumptions!$J$22)/2,IF(AF$12=($E$5+2),(([4]Assumptions!$J$24+[4]Assumptions!$J$25)*[4]Assumptions!$J$22)/2,0))</f>
        <v>#REF!</v>
      </c>
      <c r="X29" s="54" t="e">
        <f aca="false">IF(X$12=($E$5+2),(([4]Assumptions!$J$24+[4]Assumptions!$J$25)*[4]Assumptions!$J$22)/2,IF(AG$12=($E$5+2),(([4]Assumptions!$J$24+[4]Assumptions!$J$25)*[4]Assumptions!$J$22)/2,0))</f>
        <v>#REF!</v>
      </c>
      <c r="Y29" s="54" t="e">
        <f aca="false">IF(Y$12=($E$5+2),(([4]Assumptions!$J$24+[4]Assumptions!$J$25)*[4]Assumptions!$J$22)/2,IF(AH$12=($E$5+2),(([4]Assumptions!$J$24+[4]Assumptions!$J$25)*[4]Assumptions!$J$22)/2,0))</f>
        <v>#REF!</v>
      </c>
      <c r="Z29" s="54" t="e">
        <f aca="false">SUM(D29:Y29)</f>
        <v>#REF!</v>
      </c>
    </row>
    <row r="30" customFormat="false" ht="19.9" hidden="false" customHeight="true" outlineLevel="0" collapsed="false">
      <c r="A30" s="65" t="s">
        <v>17</v>
      </c>
      <c r="Z30" s="54" t="n">
        <f aca="false">SUM(D30:Y30)</f>
        <v>0</v>
      </c>
    </row>
    <row r="31" customFormat="false" ht="15" hidden="false" customHeight="false" outlineLevel="0" collapsed="false">
      <c r="A31" s="54" t="s">
        <v>110</v>
      </c>
      <c r="D31" s="54" t="e">
        <f aca="false">[4]Assumptions!J34*E6*E7</f>
        <v>#VALUE!</v>
      </c>
      <c r="Z31" s="54" t="e">
        <f aca="false">SUM(D31:Y31)</f>
        <v>#VALUE!</v>
      </c>
    </row>
    <row r="32" customFormat="false" ht="15" hidden="false" customHeight="false" outlineLevel="0" collapsed="false">
      <c r="A32" s="54" t="s">
        <v>111</v>
      </c>
      <c r="D32" s="54" t="e">
        <f aca="false">#REF!/2</f>
        <v>#VALUE!</v>
      </c>
      <c r="E32" s="54" t="e">
        <f aca="false">#REF!/2</f>
        <v>#VALUE!</v>
      </c>
      <c r="Z32" s="54" t="e">
        <f aca="false">SUM(D32:Y32)</f>
        <v>#VALUE!</v>
      </c>
    </row>
    <row r="33" customFormat="false" ht="15" hidden="false" customHeight="false" outlineLevel="0" collapsed="false">
      <c r="A33" s="54" t="s">
        <v>112</v>
      </c>
      <c r="D33" s="54" t="e">
        <f aca="false">#REF!/2</f>
        <v>#VALUE!</v>
      </c>
      <c r="E33" s="54" t="e">
        <f aca="false">#REF!/2</f>
        <v>#VALUE!</v>
      </c>
      <c r="Z33" s="54" t="e">
        <f aca="false">SUM(D33:Y33)</f>
        <v>#VALUE!</v>
      </c>
    </row>
    <row r="34" customFormat="false" ht="15" hidden="false" customHeight="false" outlineLevel="0" collapsed="false">
      <c r="A34" s="54" t="s">
        <v>113</v>
      </c>
      <c r="D34" s="54" t="e">
        <f aca="false">#REF!</f>
        <v>#REF!</v>
      </c>
      <c r="Z34" s="54" t="e">
        <f aca="false">SUM(D34:Y34)</f>
        <v>#REF!</v>
      </c>
    </row>
    <row r="35" customFormat="false" ht="15" hidden="false" customHeight="false" outlineLevel="0" collapsed="false">
      <c r="A35" s="54" t="s">
        <v>114</v>
      </c>
      <c r="D35" s="54" t="e">
        <f aca="false">IF(D12&lt;=($E$5+2),(C50*$E$9)/12,0)</f>
        <v>#REF!</v>
      </c>
      <c r="E35" s="54" t="e">
        <f aca="false">IF(E12&lt;=($E$5+2),(D50*$E$9)/12,0)</f>
        <v>#REF!</v>
      </c>
      <c r="F35" s="54" t="e">
        <f aca="false">IF(F12&lt;=($E$5+2),(E50*$E$9)/12,0)</f>
        <v>#REF!</v>
      </c>
      <c r="G35" s="54" t="e">
        <f aca="false">IF(G12&lt;=($E$5+2),(F50*$E$9)/12,0)</f>
        <v>#REF!</v>
      </c>
      <c r="H35" s="54" t="e">
        <f aca="false">IF(H12&lt;=($E$5+2),(G50*$E$9)/12,0)</f>
        <v>#REF!</v>
      </c>
      <c r="I35" s="54" t="e">
        <f aca="false">IF(I12&lt;=($E$5+2),(H50*$E$9)/12,0)</f>
        <v>#REF!</v>
      </c>
      <c r="J35" s="54" t="e">
        <f aca="false">IF(J12&lt;=($E$5+2),(I50*$E$9)/12,0)</f>
        <v>#REF!</v>
      </c>
      <c r="K35" s="54" t="e">
        <f aca="false">IF(K12&lt;=($E$5+2),(J50*$E$9)/12,0)</f>
        <v>#REF!</v>
      </c>
      <c r="L35" s="54" t="e">
        <f aca="false">IF(L12&lt;=($E$5+2),(K50*$E$9)/12,0)</f>
        <v>#REF!</v>
      </c>
      <c r="M35" s="54" t="e">
        <f aca="false">IF(M12&lt;=($E$5+2),(L50*$E$9)/12,0)</f>
        <v>#REF!</v>
      </c>
      <c r="N35" s="54" t="e">
        <f aca="false">IF(N12&lt;=($E$5+2),(M50*$E$9)/12,0)</f>
        <v>#REF!</v>
      </c>
      <c r="O35" s="54" t="e">
        <f aca="false">IF(O12&lt;=($E$5+2),(N50*$E$9)/12,0)</f>
        <v>#REF!</v>
      </c>
      <c r="P35" s="54" t="e">
        <f aca="false">IF(P12&lt;=($E$5+2),(O50*$E$9)/12,0)</f>
        <v>#REF!</v>
      </c>
      <c r="Q35" s="54" t="e">
        <f aca="false">IF(Q12&lt;=($E$5+2),(P50*$E$9)/12,0)</f>
        <v>#REF!</v>
      </c>
      <c r="R35" s="54" t="e">
        <f aca="false">IF(R12&lt;=($E$5+2),(Q50*$E$9)/12,0)</f>
        <v>#REF!</v>
      </c>
      <c r="S35" s="54" t="e">
        <f aca="false">IF(S12&lt;=($E$5+2),(R50*$E$9)/12,0)</f>
        <v>#REF!</v>
      </c>
      <c r="T35" s="54" t="e">
        <f aca="false">IF(T12&lt;=($E$5+2),(S50*$E$9)/12,0)</f>
        <v>#REF!</v>
      </c>
      <c r="U35" s="54" t="e">
        <f aca="false">IF(U12&lt;=($E$5+2),(T50*$E$9)/12,0)</f>
        <v>#REF!</v>
      </c>
      <c r="V35" s="54" t="e">
        <f aca="false">IF(V12&lt;=($E$5+2),(U50*$E$9)/12,0)</f>
        <v>#REF!</v>
      </c>
      <c r="W35" s="54" t="e">
        <f aca="false">IF(W12&lt;=($E$5+2),(V50*$E$9)/12,0)</f>
        <v>#REF!</v>
      </c>
      <c r="X35" s="54" t="e">
        <f aca="false">IF(X12&lt;=($E$5+2),(W50*$E$9)/12,0)</f>
        <v>#REF!</v>
      </c>
      <c r="Y35" s="54" t="e">
        <f aca="false">IF(Y12&lt;=($E$5+2),(X50*$E$9)/12,0)</f>
        <v>#REF!</v>
      </c>
      <c r="Z35" s="54" t="e">
        <f aca="false">SUM(D35:Y35)</f>
        <v>#REF!</v>
      </c>
    </row>
    <row r="36" customFormat="false" ht="15" hidden="false" customHeight="false" outlineLevel="0" collapsed="false">
      <c r="A36" s="54" t="s">
        <v>115</v>
      </c>
      <c r="Z36" s="54" t="n">
        <f aca="false">SUM(D36:Y36)</f>
        <v>0</v>
      </c>
    </row>
    <row r="37" customFormat="false" ht="15" hidden="false" customHeight="false" outlineLevel="0" collapsed="false">
      <c r="A37" s="54" t="s">
        <v>116</v>
      </c>
      <c r="D37" s="54" t="e">
        <f aca="false">IF(D$12=($E$5+2),[4]Assumptions!$M$48,0)</f>
        <v>#REF!</v>
      </c>
      <c r="E37" s="54" t="e">
        <f aca="false">IF(E$12=($E$5+2),[4]Assumptions!$M$48,0)</f>
        <v>#REF!</v>
      </c>
      <c r="F37" s="54" t="e">
        <f aca="false">IF(F$12=($E$5+2),[4]Assumptions!$M$48,0)</f>
        <v>#REF!</v>
      </c>
      <c r="G37" s="54" t="e">
        <f aca="false">IF(G$12=($E$5+2),[4]Assumptions!$M$48,0)</f>
        <v>#REF!</v>
      </c>
      <c r="H37" s="54" t="e">
        <f aca="false">IF(H$12=($E$5+2),[4]Assumptions!$M$48,0)</f>
        <v>#REF!</v>
      </c>
      <c r="I37" s="54" t="e">
        <f aca="false">IF(I$12=($E$5+2),[4]Assumptions!$M$48,0)</f>
        <v>#REF!</v>
      </c>
      <c r="J37" s="54" t="e">
        <f aca="false">IF(J$12=($E$5+2),[4]Assumptions!$M$48,0)</f>
        <v>#REF!</v>
      </c>
      <c r="K37" s="54" t="e">
        <f aca="false">IF(K$12=($E$5+2),[4]Assumptions!$M$48,0)</f>
        <v>#REF!</v>
      </c>
      <c r="L37" s="54" t="e">
        <f aca="false">IF(L$12=($E$5+2),[4]Assumptions!$M$48,0)</f>
        <v>#REF!</v>
      </c>
      <c r="M37" s="54" t="e">
        <f aca="false">IF(M$12=($E$5+2),[4]Assumptions!$M$48,0)</f>
        <v>#REF!</v>
      </c>
      <c r="N37" s="54" t="e">
        <f aca="false">IF(N$12=($E$5+2),[4]Assumptions!$M$48,0)</f>
        <v>#REF!</v>
      </c>
      <c r="O37" s="54" t="e">
        <f aca="false">IF(O$12=($E$5+2),[4]Assumptions!$M$48,0)</f>
        <v>#REF!</v>
      </c>
      <c r="P37" s="54" t="e">
        <f aca="false">IF(P$12=($E$5+2),[4]Assumptions!$M$48,0)</f>
        <v>#REF!</v>
      </c>
      <c r="Q37" s="54" t="e">
        <f aca="false">IF(Q$12=($E$5+2),[4]Assumptions!$M$48,0)</f>
        <v>#REF!</v>
      </c>
      <c r="R37" s="54" t="e">
        <f aca="false">IF(R$12=($E$5+2),[4]Assumptions!$M$48,0)</f>
        <v>#REF!</v>
      </c>
      <c r="S37" s="54" t="e">
        <f aca="false">IF(S$12=($E$5+2),[4]Assumptions!$M$48,0)</f>
        <v>#REF!</v>
      </c>
      <c r="T37" s="54" t="e">
        <f aca="false">IF(T$12=($E$5+2),[4]Assumptions!$M$48,0)</f>
        <v>#REF!</v>
      </c>
      <c r="U37" s="54" t="e">
        <f aca="false">IF(U$12=($E$5+2),[4]Assumptions!$M$48,0)</f>
        <v>#REF!</v>
      </c>
      <c r="V37" s="54" t="e">
        <f aca="false">IF(V$12=($E$5+2),[4]Assumptions!$M$48,0)</f>
        <v>#REF!</v>
      </c>
      <c r="W37" s="54" t="e">
        <f aca="false">IF(W$12=($E$5+2),[4]Assumptions!$M$48,0)</f>
        <v>#REF!</v>
      </c>
      <c r="X37" s="54" t="e">
        <f aca="false">IF(X$12=($E$5+2),[4]Assumptions!$M$48,0)</f>
        <v>#REF!</v>
      </c>
      <c r="Y37" s="54" t="e">
        <f aca="false">IF(Y$12=($E$5+2),[4]Assumptions!$M$48,0)</f>
        <v>#REF!</v>
      </c>
      <c r="Z37" s="54" t="e">
        <f aca="false">SUM(D37:Y37)</f>
        <v>#REF!</v>
      </c>
    </row>
    <row r="38" customFormat="false" ht="15" hidden="false" customHeight="false" outlineLevel="0" collapsed="false">
      <c r="A38" s="54" t="s">
        <v>117</v>
      </c>
      <c r="D38" s="54" t="e">
        <f aca="false">#REF!/2</f>
        <v>#VALUE!</v>
      </c>
      <c r="E38" s="54" t="e">
        <f aca="false">#REF!/2</f>
        <v>#VALUE!</v>
      </c>
      <c r="Z38" s="54" t="e">
        <f aca="false">SUM(D38:Y38)</f>
        <v>#VALUE!</v>
      </c>
    </row>
    <row r="39" customFormat="false" ht="15" hidden="false" customHeight="false" outlineLevel="0" collapsed="false">
      <c r="A39" s="54" t="s">
        <v>118</v>
      </c>
      <c r="D39" s="54" t="e">
        <f aca="false">#REF!/Construction!$E$5</f>
        <v>#VALUE!</v>
      </c>
      <c r="E39" s="54" t="e">
        <f aca="false">#REF!/Construction!$E$5</f>
        <v>#VALUE!</v>
      </c>
      <c r="F39" s="54" t="e">
        <f aca="false">#REF!/Construction!$E$5</f>
        <v>#VALUE!</v>
      </c>
      <c r="G39" s="54" t="e">
        <f aca="false">#REF!/Construction!$E$5</f>
        <v>#VALUE!</v>
      </c>
      <c r="H39" s="54" t="e">
        <f aca="false">#REF!/Construction!$E$5</f>
        <v>#VALUE!</v>
      </c>
      <c r="I39" s="54" t="e">
        <f aca="false">#REF!/Construction!$E$5</f>
        <v>#VALUE!</v>
      </c>
      <c r="J39" s="54" t="e">
        <f aca="false">#REF!/Construction!$E$5</f>
        <v>#VALUE!</v>
      </c>
      <c r="K39" s="54" t="e">
        <f aca="false">#REF!/Construction!$E$5</f>
        <v>#VALUE!</v>
      </c>
      <c r="L39" s="54" t="e">
        <f aca="false">#REF!/Construction!$E$5</f>
        <v>#VALUE!</v>
      </c>
      <c r="M39" s="54" t="e">
        <f aca="false">#REF!/Construction!$E$5</f>
        <v>#VALUE!</v>
      </c>
      <c r="N39" s="54" t="e">
        <f aca="false">#REF!/Construction!$E$5</f>
        <v>#VALUE!</v>
      </c>
      <c r="O39" s="54" t="e">
        <f aca="false">#REF!/Construction!$E$5</f>
        <v>#VALUE!</v>
      </c>
      <c r="P39" s="54" t="e">
        <f aca="false">#REF!/Construction!$E$5</f>
        <v>#VALUE!</v>
      </c>
      <c r="Q39" s="54" t="e">
        <f aca="false">#REF!/Construction!$E$5</f>
        <v>#VALUE!</v>
      </c>
      <c r="R39" s="54" t="e">
        <f aca="false">#REF!/Construction!$E$5</f>
        <v>#VALUE!</v>
      </c>
      <c r="S39" s="54" t="e">
        <f aca="false">#REF!/Construction!$E$5</f>
        <v>#VALUE!</v>
      </c>
      <c r="T39" s="54" t="e">
        <f aca="false">#REF!/Construction!$E$5</f>
        <v>#VALUE!</v>
      </c>
      <c r="U39" s="54" t="e">
        <f aca="false">#REF!/Construction!$E$5</f>
        <v>#VALUE!</v>
      </c>
      <c r="Z39" s="54" t="e">
        <f aca="false">SUM(D39:Y39)</f>
        <v>#VALUE!</v>
      </c>
    </row>
    <row r="40" customFormat="false" ht="15" hidden="false" customHeight="false" outlineLevel="0" collapsed="false">
      <c r="A40" s="54" t="s">
        <v>119</v>
      </c>
      <c r="D40" s="54" t="e">
        <f aca="false">IF(D$12=($E$5+2),#REF!,0)</f>
        <v>#REF!</v>
      </c>
      <c r="E40" s="54" t="e">
        <f aca="false">IF(E$12=($E$5+2),#REF!,0)</f>
        <v>#REF!</v>
      </c>
      <c r="F40" s="54" t="e">
        <f aca="false">IF(F$12=($E$5+2),#REF!,0)</f>
        <v>#REF!</v>
      </c>
      <c r="G40" s="54" t="e">
        <f aca="false">IF(G$12=($E$5+2),#REF!,0)</f>
        <v>#REF!</v>
      </c>
      <c r="H40" s="54" t="e">
        <f aca="false">IF(H$12=($E$5+2),#REF!,0)</f>
        <v>#REF!</v>
      </c>
      <c r="I40" s="54" t="e">
        <f aca="false">IF(I$12=($E$5+2),#REF!,0)</f>
        <v>#REF!</v>
      </c>
      <c r="J40" s="54" t="e">
        <f aca="false">IF(J$12=($E$5+2),#REF!,0)</f>
        <v>#REF!</v>
      </c>
      <c r="K40" s="54" t="e">
        <f aca="false">IF(K$12=($E$5+2),#REF!,0)</f>
        <v>#REF!</v>
      </c>
      <c r="L40" s="54" t="e">
        <f aca="false">IF(L$12=($E$5+2),#REF!,0)</f>
        <v>#REF!</v>
      </c>
      <c r="M40" s="54" t="e">
        <f aca="false">IF(M$12=($E$5+2),#REF!,0)</f>
        <v>#REF!</v>
      </c>
      <c r="N40" s="54" t="e">
        <f aca="false">IF(N$12=($E$5+2),#REF!,0)</f>
        <v>#REF!</v>
      </c>
      <c r="O40" s="54" t="e">
        <f aca="false">IF(O$12=($E$5+2),#REF!,0)</f>
        <v>#REF!</v>
      </c>
      <c r="P40" s="54" t="e">
        <f aca="false">IF(P$12=($E$5+2),#REF!,0)</f>
        <v>#REF!</v>
      </c>
      <c r="Q40" s="54" t="e">
        <f aca="false">IF(Q$12=($E$5+2),#REF!,0)</f>
        <v>#REF!</v>
      </c>
      <c r="R40" s="54" t="e">
        <f aca="false">IF(R$12=($E$5+2),#REF!,0)</f>
        <v>#REF!</v>
      </c>
      <c r="S40" s="54" t="e">
        <f aca="false">IF(S$12=($E$5+2),#REF!,0)</f>
        <v>#REF!</v>
      </c>
      <c r="T40" s="54" t="e">
        <f aca="false">IF(T$12=($E$5+2),#REF!,0)</f>
        <v>#REF!</v>
      </c>
      <c r="U40" s="54" t="e">
        <f aca="false">IF(U$12=($E$5+2),#REF!,0)</f>
        <v>#REF!</v>
      </c>
      <c r="V40" s="54" t="e">
        <f aca="false">IF(V$12=($E$5+2),#REF!,0)</f>
        <v>#REF!</v>
      </c>
      <c r="W40" s="54" t="e">
        <f aca="false">IF(W$12=($E$5+2),#REF!,0)</f>
        <v>#REF!</v>
      </c>
      <c r="X40" s="54" t="e">
        <f aca="false">IF(X$12=($E$5+2),#REF!,0)</f>
        <v>#REF!</v>
      </c>
      <c r="Y40" s="54" t="e">
        <f aca="false">IF(Y$12=($E$5+2),#REF!,0)</f>
        <v>#REF!</v>
      </c>
      <c r="Z40" s="54" t="e">
        <f aca="false">SUM(D40:Y40)</f>
        <v>#REF!</v>
      </c>
    </row>
    <row r="41" customFormat="false" ht="15" hidden="false" customHeight="false" outlineLevel="0" collapsed="false">
      <c r="A41" s="54" t="s">
        <v>120</v>
      </c>
      <c r="Z41" s="54" t="n">
        <f aca="false">SUM(D41:Y41)</f>
        <v>0</v>
      </c>
    </row>
    <row r="42" customFormat="false" ht="15" hidden="false" customHeight="false" outlineLevel="0" collapsed="false">
      <c r="A42" s="56" t="s">
        <v>121</v>
      </c>
      <c r="B42" s="56"/>
      <c r="C42" s="56"/>
      <c r="D42" s="66" t="e">
        <f aca="false">IF(D$12=($E$5+2),#REF!,0)</f>
        <v>#REF!</v>
      </c>
      <c r="E42" s="66" t="e">
        <f aca="false">IF(E$12=($E$5+2),#REF!,0)</f>
        <v>#REF!</v>
      </c>
      <c r="F42" s="66" t="e">
        <f aca="false">IF(F$12=($E$5+2),#REF!,0)</f>
        <v>#REF!</v>
      </c>
      <c r="G42" s="66" t="e">
        <f aca="false">IF(G$12=($E$5+2),#REF!,0)</f>
        <v>#REF!</v>
      </c>
      <c r="H42" s="66" t="e">
        <f aca="false">IF(H$12=($E$5+2),#REF!,0)</f>
        <v>#REF!</v>
      </c>
      <c r="I42" s="66" t="e">
        <f aca="false">IF(I$12=($E$5+2),#REF!,0)</f>
        <v>#REF!</v>
      </c>
      <c r="J42" s="66" t="e">
        <f aca="false">IF(J$12=($E$5+2),#REF!,0)</f>
        <v>#REF!</v>
      </c>
      <c r="K42" s="66" t="e">
        <f aca="false">IF(K$12=($E$5+2),#REF!,0)</f>
        <v>#REF!</v>
      </c>
      <c r="L42" s="66" t="e">
        <f aca="false">IF(L$12=($E$5+2),#REF!,0)</f>
        <v>#REF!</v>
      </c>
      <c r="M42" s="66" t="e">
        <f aca="false">IF(M$12=($E$5+2),#REF!,0)</f>
        <v>#REF!</v>
      </c>
      <c r="N42" s="66" t="e">
        <f aca="false">IF(N$12=($E$5+2),#REF!,0)</f>
        <v>#REF!</v>
      </c>
      <c r="O42" s="66" t="e">
        <f aca="false">IF(O$12=($E$5+2),#REF!,0)</f>
        <v>#REF!</v>
      </c>
      <c r="P42" s="66" t="e">
        <f aca="false">IF(P$12=($E$5+2),#REF!,0)</f>
        <v>#REF!</v>
      </c>
      <c r="Q42" s="66" t="e">
        <f aca="false">IF(Q$12=($E$5+2),#REF!,0)</f>
        <v>#REF!</v>
      </c>
      <c r="R42" s="66" t="e">
        <f aca="false">IF(R$12=($E$5+2),#REF!,0)</f>
        <v>#REF!</v>
      </c>
      <c r="S42" s="66" t="e">
        <f aca="false">IF(S$12=($E$5+2),#REF!,0)</f>
        <v>#REF!</v>
      </c>
      <c r="T42" s="66" t="e">
        <f aca="false">IF(T$12=($E$5+2),#REF!,0)</f>
        <v>#REF!</v>
      </c>
      <c r="U42" s="66" t="e">
        <f aca="false">IF(U$12=($E$5+2),#REF!,0)</f>
        <v>#REF!</v>
      </c>
      <c r="V42" s="66" t="e">
        <f aca="false">IF(V$12=($E$5+2),#REF!,0)</f>
        <v>#REF!</v>
      </c>
      <c r="W42" s="66" t="e">
        <f aca="false">IF(W$12=($E$5+2),#REF!,0)</f>
        <v>#REF!</v>
      </c>
      <c r="X42" s="66" t="e">
        <f aca="false">IF(X$12=($E$5+2),#REF!,0)</f>
        <v>#REF!</v>
      </c>
      <c r="Y42" s="66" t="e">
        <f aca="false">IF(Y$12=($E$5+2),#REF!,0)</f>
        <v>#REF!</v>
      </c>
      <c r="Z42" s="66" t="e">
        <f aca="false">SUM(D42:Y42)</f>
        <v>#REF!</v>
      </c>
    </row>
    <row r="43" customFormat="false" ht="15.75" hidden="false" customHeight="false" outlineLevel="0" collapsed="false">
      <c r="A43" s="56"/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67" t="e">
        <f aca="false">SUM(Z14:Z42)</f>
        <v>#REF!</v>
      </c>
    </row>
    <row r="44" customFormat="false" ht="17.25" hidden="false" customHeight="false" outlineLevel="0" collapsed="false">
      <c r="A44" s="68" t="s">
        <v>122</v>
      </c>
      <c r="B44" s="56"/>
      <c r="C44" s="56"/>
      <c r="D44" s="67" t="e">
        <f aca="false">SUM(D14:D42)</f>
        <v>#REF!</v>
      </c>
      <c r="E44" s="67" t="e">
        <f aca="false">SUM(E14:E42)</f>
        <v>#REF!</v>
      </c>
      <c r="F44" s="67" t="e">
        <f aca="false">SUM(F14:F42)</f>
        <v>#REF!</v>
      </c>
      <c r="G44" s="67" t="e">
        <f aca="false">SUM(G14:G42)</f>
        <v>#REF!</v>
      </c>
      <c r="H44" s="67" t="e">
        <f aca="false">SUM(H14:H42)</f>
        <v>#REF!</v>
      </c>
      <c r="I44" s="67" t="e">
        <f aca="false">SUM(I14:I42)</f>
        <v>#REF!</v>
      </c>
      <c r="J44" s="67" t="e">
        <f aca="false">SUM(J14:J42)</f>
        <v>#REF!</v>
      </c>
      <c r="K44" s="67" t="e">
        <f aca="false">SUM(K14:K42)</f>
        <v>#REF!</v>
      </c>
      <c r="L44" s="67" t="e">
        <f aca="false">SUM(L14:L42)</f>
        <v>#REF!</v>
      </c>
      <c r="M44" s="67" t="e">
        <f aca="false">SUM(M14:M42)</f>
        <v>#REF!</v>
      </c>
      <c r="N44" s="67" t="e">
        <f aca="false">SUM(N14:N42)</f>
        <v>#REF!</v>
      </c>
      <c r="O44" s="67" t="e">
        <f aca="false">SUM(O14:O42)</f>
        <v>#REF!</v>
      </c>
      <c r="P44" s="67" t="e">
        <f aca="false">SUM(P14:P42)</f>
        <v>#REF!</v>
      </c>
      <c r="Q44" s="67" t="e">
        <f aca="false">SUM(Q14:Q42)</f>
        <v>#REF!</v>
      </c>
      <c r="R44" s="67" t="e">
        <f aca="false">SUM(R14:R42)</f>
        <v>#REF!</v>
      </c>
      <c r="S44" s="67" t="e">
        <f aca="false">SUM(S14:S42)</f>
        <v>#REF!</v>
      </c>
      <c r="T44" s="67" t="e">
        <f aca="false">SUM(T14:T42)</f>
        <v>#REF!</v>
      </c>
      <c r="U44" s="67" t="e">
        <f aca="false">SUM(U14:U42)</f>
        <v>#REF!</v>
      </c>
      <c r="V44" s="67" t="e">
        <f aca="false">SUM(V14:V42)</f>
        <v>#REF!</v>
      </c>
      <c r="W44" s="67" t="e">
        <f aca="false">SUM(W14:W42)</f>
        <v>#REF!</v>
      </c>
      <c r="X44" s="67" t="e">
        <f aca="false">SUM(X14:X42)</f>
        <v>#REF!</v>
      </c>
      <c r="Y44" s="67" t="e">
        <f aca="false">SUM(Y14:Y42)</f>
        <v>#REF!</v>
      </c>
    </row>
    <row r="45" customFormat="false" ht="1.9" hidden="false" customHeight="true" outlineLevel="0" collapsed="false">
      <c r="A45" s="68"/>
    </row>
    <row r="46" customFormat="false" ht="16.5" hidden="false" customHeight="false" outlineLevel="0" collapsed="false">
      <c r="A46" s="68" t="s">
        <v>123</v>
      </c>
      <c r="B46" s="56"/>
      <c r="C46" s="56"/>
      <c r="D46" s="67" t="e">
        <f aca="false">C46+D44</f>
        <v>#REF!</v>
      </c>
      <c r="E46" s="67" t="e">
        <f aca="false">D46+E44</f>
        <v>#REF!</v>
      </c>
      <c r="F46" s="67" t="e">
        <f aca="false">E46+F44</f>
        <v>#REF!</v>
      </c>
      <c r="G46" s="67" t="e">
        <f aca="false">F46+G44</f>
        <v>#REF!</v>
      </c>
      <c r="H46" s="67" t="e">
        <f aca="false">G46+H44</f>
        <v>#REF!</v>
      </c>
      <c r="I46" s="67" t="e">
        <f aca="false">H46+I44</f>
        <v>#REF!</v>
      </c>
      <c r="J46" s="67" t="e">
        <f aca="false">I46+J44</f>
        <v>#REF!</v>
      </c>
      <c r="K46" s="67" t="e">
        <f aca="false">J46+K44</f>
        <v>#REF!</v>
      </c>
      <c r="L46" s="67" t="e">
        <f aca="false">K46+L44</f>
        <v>#REF!</v>
      </c>
      <c r="M46" s="67" t="e">
        <f aca="false">L46+M44</f>
        <v>#REF!</v>
      </c>
      <c r="N46" s="67" t="e">
        <f aca="false">M46+N44</f>
        <v>#REF!</v>
      </c>
      <c r="O46" s="67" t="e">
        <f aca="false">N46+O44</f>
        <v>#REF!</v>
      </c>
      <c r="P46" s="67" t="e">
        <f aca="false">O46+P44</f>
        <v>#REF!</v>
      </c>
      <c r="Q46" s="67" t="e">
        <f aca="false">P46+Q44</f>
        <v>#REF!</v>
      </c>
      <c r="R46" s="67" t="e">
        <f aca="false">Q46+R44</f>
        <v>#REF!</v>
      </c>
      <c r="S46" s="67" t="e">
        <f aca="false">R46+S44</f>
        <v>#REF!</v>
      </c>
      <c r="T46" s="67" t="e">
        <f aca="false">S46+T44</f>
        <v>#REF!</v>
      </c>
      <c r="U46" s="67" t="e">
        <f aca="false">T46+U44</f>
        <v>#REF!</v>
      </c>
      <c r="V46" s="67" t="e">
        <f aca="false">U46+V44</f>
        <v>#REF!</v>
      </c>
      <c r="W46" s="67" t="e">
        <f aca="false">V46+W44</f>
        <v>#REF!</v>
      </c>
      <c r="X46" s="67" t="e">
        <f aca="false">W46+X44</f>
        <v>#REF!</v>
      </c>
      <c r="Y46" s="67" t="e">
        <f aca="false">X46+Y44</f>
        <v>#REF!</v>
      </c>
    </row>
    <row r="47" customFormat="false" ht="16.5" hidden="false" customHeight="false" outlineLevel="0" collapsed="false">
      <c r="A47" s="68"/>
    </row>
    <row r="48" customFormat="false" ht="16.5" hidden="false" customHeight="false" outlineLevel="0" collapsed="false">
      <c r="A48" s="68" t="s">
        <v>124</v>
      </c>
      <c r="B48" s="56"/>
      <c r="C48" s="56"/>
      <c r="D48" s="67" t="e">
        <f aca="false">D55-C55</f>
        <v>#REF!</v>
      </c>
      <c r="E48" s="67" t="e">
        <f aca="false">E55-D55</f>
        <v>#REF!</v>
      </c>
      <c r="F48" s="67" t="e">
        <f aca="false">F55-E55</f>
        <v>#REF!</v>
      </c>
      <c r="G48" s="67" t="e">
        <f aca="false">G55-F55</f>
        <v>#REF!</v>
      </c>
      <c r="H48" s="67" t="e">
        <f aca="false">H55-G55</f>
        <v>#REF!</v>
      </c>
      <c r="I48" s="67" t="e">
        <f aca="false">I55-H55</f>
        <v>#REF!</v>
      </c>
      <c r="J48" s="67" t="e">
        <f aca="false">J55-I55</f>
        <v>#REF!</v>
      </c>
      <c r="K48" s="67" t="e">
        <f aca="false">K55-J55</f>
        <v>#REF!</v>
      </c>
      <c r="L48" s="67" t="e">
        <f aca="false">L55-K55</f>
        <v>#REF!</v>
      </c>
      <c r="M48" s="67" t="e">
        <f aca="false">M55-L55</f>
        <v>#REF!</v>
      </c>
      <c r="N48" s="67" t="e">
        <f aca="false">N55-M55</f>
        <v>#REF!</v>
      </c>
      <c r="O48" s="67" t="e">
        <f aca="false">O55-N55</f>
        <v>#REF!</v>
      </c>
      <c r="P48" s="67" t="e">
        <f aca="false">P55-O55</f>
        <v>#REF!</v>
      </c>
      <c r="Q48" s="67" t="e">
        <f aca="false">Q55-P55</f>
        <v>#REF!</v>
      </c>
      <c r="R48" s="67" t="e">
        <f aca="false">R55-Q55</f>
        <v>#REF!</v>
      </c>
      <c r="S48" s="67" t="e">
        <f aca="false">S55-R55</f>
        <v>#REF!</v>
      </c>
      <c r="T48" s="67" t="e">
        <f aca="false">T55-S55</f>
        <v>#REF!</v>
      </c>
      <c r="U48" s="67" t="e">
        <f aca="false">U55-T55</f>
        <v>#REF!</v>
      </c>
      <c r="V48" s="67" t="e">
        <f aca="false">V55-U55</f>
        <v>#REF!</v>
      </c>
      <c r="W48" s="67" t="e">
        <f aca="false">W55-V55</f>
        <v>#REF!</v>
      </c>
      <c r="X48" s="67" t="e">
        <f aca="false">X55-W55</f>
        <v>#REF!</v>
      </c>
      <c r="Y48" s="67" t="e">
        <f aca="false">Y55-X55</f>
        <v>#REF!</v>
      </c>
    </row>
    <row r="49" customFormat="false" ht="1.9" hidden="false" customHeight="true" outlineLevel="0" collapsed="false">
      <c r="A49" s="68"/>
    </row>
    <row r="50" customFormat="false" ht="16.5" hidden="false" customHeight="false" outlineLevel="0" collapsed="false">
      <c r="A50" s="68" t="s">
        <v>125</v>
      </c>
      <c r="B50" s="56"/>
      <c r="C50" s="56"/>
      <c r="D50" s="67" t="e">
        <f aca="false">D48+C50</f>
        <v>#REF!</v>
      </c>
      <c r="E50" s="67" t="e">
        <f aca="false">E48+D50</f>
        <v>#REF!</v>
      </c>
      <c r="F50" s="67" t="e">
        <f aca="false">F48+E50</f>
        <v>#REF!</v>
      </c>
      <c r="G50" s="67" t="e">
        <f aca="false">G48+F50</f>
        <v>#REF!</v>
      </c>
      <c r="H50" s="67" t="e">
        <f aca="false">H48+G50</f>
        <v>#REF!</v>
      </c>
      <c r="I50" s="67" t="e">
        <f aca="false">I48+H50</f>
        <v>#REF!</v>
      </c>
      <c r="J50" s="67" t="e">
        <f aca="false">J48+I50</f>
        <v>#REF!</v>
      </c>
      <c r="K50" s="67" t="e">
        <f aca="false">K48+J50</f>
        <v>#REF!</v>
      </c>
      <c r="L50" s="67" t="e">
        <f aca="false">L48+K50</f>
        <v>#REF!</v>
      </c>
      <c r="M50" s="67" t="e">
        <f aca="false">M48+L50</f>
        <v>#REF!</v>
      </c>
      <c r="N50" s="67" t="e">
        <f aca="false">N48+M50</f>
        <v>#REF!</v>
      </c>
      <c r="O50" s="67" t="e">
        <f aca="false">O48+N50</f>
        <v>#REF!</v>
      </c>
      <c r="P50" s="67" t="e">
        <f aca="false">P48+O50</f>
        <v>#REF!</v>
      </c>
      <c r="Q50" s="67" t="e">
        <f aca="false">Q48+P50</f>
        <v>#REF!</v>
      </c>
      <c r="R50" s="67" t="e">
        <f aca="false">R48+Q50</f>
        <v>#REF!</v>
      </c>
      <c r="S50" s="67" t="e">
        <f aca="false">S48+R50</f>
        <v>#REF!</v>
      </c>
      <c r="T50" s="67" t="e">
        <f aca="false">T48+S50</f>
        <v>#REF!</v>
      </c>
      <c r="U50" s="67" t="e">
        <f aca="false">U48+T50</f>
        <v>#REF!</v>
      </c>
      <c r="V50" s="67" t="e">
        <f aca="false">V48+U50</f>
        <v>#REF!</v>
      </c>
      <c r="W50" s="67" t="e">
        <f aca="false">W48+V50</f>
        <v>#REF!</v>
      </c>
      <c r="X50" s="67" t="e">
        <f aca="false">X48+W50</f>
        <v>#REF!</v>
      </c>
      <c r="Y50" s="67" t="e">
        <f aca="false">Y48+X50</f>
        <v>#REF!</v>
      </c>
    </row>
    <row r="51" customFormat="false" ht="15.75" hidden="false" customHeight="false" outlineLevel="0" collapsed="false"/>
    <row r="53" customFormat="false" ht="15" hidden="false" customHeight="false" outlineLevel="0" collapsed="false">
      <c r="A53" s="54" t="s">
        <v>126</v>
      </c>
      <c r="D53" s="54" t="e">
        <f aca="false">IF(D46&gt;$J$6,IF(D44&gt;D46-$J$6,D46-$J$6,D44),0)</f>
        <v>#REF!</v>
      </c>
      <c r="E53" s="54" t="e">
        <f aca="false">IF(E46&gt;$J$6,IF(E44&gt;E46-$J$6,E46-$J$6,E44),0)</f>
        <v>#REF!</v>
      </c>
      <c r="F53" s="54" t="e">
        <f aca="false">IF(F46&gt;$J$6,IF(F44&gt;F46-$J$6,F46-$J$6,F44),0)</f>
        <v>#REF!</v>
      </c>
      <c r="G53" s="54" t="e">
        <f aca="false">IF(G46&gt;$J$6,IF(G44&gt;G46-$J$6,G46-$J$6,G44),0)</f>
        <v>#REF!</v>
      </c>
      <c r="H53" s="54" t="e">
        <f aca="false">IF(H46&gt;$J$6,IF(H44&gt;H46-$J$6,H46-$J$6,H44),0)</f>
        <v>#REF!</v>
      </c>
      <c r="I53" s="54" t="e">
        <f aca="false">IF(I46&gt;$J$6,IF(I44&gt;I46-$J$6,I46-$J$6,I44),0)</f>
        <v>#REF!</v>
      </c>
      <c r="J53" s="54" t="e">
        <f aca="false">IF(J46&gt;$J$6,IF(J44&gt;J46-$J$6,J46-$J$6,J44),0)</f>
        <v>#REF!</v>
      </c>
      <c r="K53" s="54" t="e">
        <f aca="false">IF(K46&gt;$J$6,IF(K44&gt;K46-$J$6,K46-$J$6,K44),0)</f>
        <v>#REF!</v>
      </c>
      <c r="L53" s="54" t="e">
        <f aca="false">IF(L46&gt;$J$6,IF(L44&gt;L46-$J$6,L46-$J$6,L44),0)</f>
        <v>#REF!</v>
      </c>
      <c r="M53" s="54" t="e">
        <f aca="false">IF(M46&gt;$J$6,IF(M44&gt;M46-$J$6,M46-$J$6,M44),0)</f>
        <v>#REF!</v>
      </c>
      <c r="N53" s="54" t="e">
        <f aca="false">IF(N46&gt;$J$6,IF(N44&gt;N46-$J$6,N46-$J$6,N44),0)</f>
        <v>#REF!</v>
      </c>
      <c r="O53" s="54" t="e">
        <f aca="false">IF(O46&gt;$J$6,IF(O44&gt;O46-$J$6,O46-$J$6,O44),0)</f>
        <v>#REF!</v>
      </c>
      <c r="P53" s="54" t="e">
        <f aca="false">IF(P46&gt;$J$6,IF(P44&gt;P46-$J$6,P46-$J$6,P44),0)</f>
        <v>#REF!</v>
      </c>
      <c r="Q53" s="54" t="e">
        <f aca="false">IF(Q46&gt;$J$6,IF(Q44&gt;Q46-$J$6,Q46-$J$6,Q44),0)</f>
        <v>#REF!</v>
      </c>
      <c r="R53" s="54" t="e">
        <f aca="false">IF(R46&gt;$J$6,IF(R44&gt;R46-$J$6,R46-$J$6,R44),0)</f>
        <v>#REF!</v>
      </c>
      <c r="S53" s="54" t="e">
        <f aca="false">IF(S46&gt;$J$6,IF(S44&gt;S46-$J$6,S46-$J$6,S44),0)</f>
        <v>#REF!</v>
      </c>
      <c r="T53" s="54" t="e">
        <f aca="false">IF(T46&gt;$J$6,IF(T44&gt;T46-$J$6,T46-$J$6,T44),0)</f>
        <v>#REF!</v>
      </c>
      <c r="U53" s="54" t="e">
        <f aca="false">IF(U46&gt;$J$6,IF(U44&gt;U46-$J$6,U46-$J$6,U44),0)</f>
        <v>#REF!</v>
      </c>
      <c r="V53" s="54" t="e">
        <f aca="false">IF(V46&gt;$J$6,IF(V44&gt;V46-$J$6,V46-$J$6,V44),0)</f>
        <v>#REF!</v>
      </c>
      <c r="W53" s="54" t="e">
        <f aca="false">IF(W46&gt;$J$6,IF(W44&gt;W46-$J$6,W46-$J$6,W44),0)</f>
        <v>#REF!</v>
      </c>
      <c r="X53" s="54" t="e">
        <f aca="false">IF(X46&gt;$J$6,IF(X44&gt;X46-$J$6,X46-$J$6,X44),0)</f>
        <v>#REF!</v>
      </c>
      <c r="Y53" s="54" t="e">
        <f aca="false">IF(Y46&gt;$J$6,IF(Y44&gt;Y46-$J$6,Y46-$J$6,Y44),0)</f>
        <v>#REF!</v>
      </c>
    </row>
    <row r="54" customFormat="false" ht="15" hidden="false" customHeight="false" outlineLevel="0" collapsed="false">
      <c r="A54" s="54" t="s">
        <v>127</v>
      </c>
      <c r="D54" s="54" t="e">
        <f aca="false">D53+C54</f>
        <v>#REF!</v>
      </c>
      <c r="E54" s="54" t="e">
        <f aca="false">E53+D54</f>
        <v>#REF!</v>
      </c>
      <c r="F54" s="54" t="e">
        <f aca="false">F53+E54</f>
        <v>#REF!</v>
      </c>
      <c r="G54" s="54" t="e">
        <f aca="false">G53+F54</f>
        <v>#REF!</v>
      </c>
      <c r="H54" s="54" t="e">
        <f aca="false">H53+G54</f>
        <v>#REF!</v>
      </c>
      <c r="I54" s="54" t="e">
        <f aca="false">I53+H54</f>
        <v>#REF!</v>
      </c>
      <c r="J54" s="54" t="e">
        <f aca="false">J53+I54</f>
        <v>#REF!</v>
      </c>
      <c r="K54" s="54" t="e">
        <f aca="false">K53+J54</f>
        <v>#REF!</v>
      </c>
      <c r="L54" s="54" t="e">
        <f aca="false">L53+K54</f>
        <v>#REF!</v>
      </c>
      <c r="M54" s="54" t="e">
        <f aca="false">M53+L54</f>
        <v>#REF!</v>
      </c>
      <c r="N54" s="54" t="e">
        <f aca="false">N53+M54</f>
        <v>#REF!</v>
      </c>
      <c r="O54" s="54" t="e">
        <f aca="false">O53+N54</f>
        <v>#REF!</v>
      </c>
      <c r="P54" s="54" t="e">
        <f aca="false">P53+O54</f>
        <v>#REF!</v>
      </c>
      <c r="Q54" s="54" t="e">
        <f aca="false">Q53+P54</f>
        <v>#REF!</v>
      </c>
      <c r="R54" s="54" t="e">
        <f aca="false">R53+Q54</f>
        <v>#REF!</v>
      </c>
      <c r="S54" s="54" t="e">
        <f aca="false">S53+R54</f>
        <v>#REF!</v>
      </c>
      <c r="T54" s="54" t="e">
        <f aca="false">T53+S54</f>
        <v>#REF!</v>
      </c>
      <c r="U54" s="54" t="e">
        <f aca="false">U53+T54</f>
        <v>#REF!</v>
      </c>
      <c r="V54" s="54" t="e">
        <f aca="false">V53+U54</f>
        <v>#REF!</v>
      </c>
      <c r="W54" s="54" t="e">
        <f aca="false">W53+V54</f>
        <v>#REF!</v>
      </c>
      <c r="X54" s="54" t="e">
        <f aca="false">X53+W54</f>
        <v>#REF!</v>
      </c>
      <c r="Y54" s="54" t="e">
        <f aca="false">Y53+X54</f>
        <v>#REF!</v>
      </c>
    </row>
    <row r="55" customFormat="false" ht="15" hidden="false" customHeight="false" outlineLevel="0" collapsed="false">
      <c r="A55" s="54" t="s">
        <v>128</v>
      </c>
      <c r="D55" s="54" t="e">
        <f aca="false">IF(D54&lt;$J$5,D54,$J$5)</f>
        <v>#REF!</v>
      </c>
      <c r="E55" s="54" t="e">
        <f aca="false">IF(E54&lt;$J$5,E54,$J$5)</f>
        <v>#REF!</v>
      </c>
      <c r="F55" s="54" t="e">
        <f aca="false">IF(F54&lt;$J$5,F54,$J$5)</f>
        <v>#REF!</v>
      </c>
      <c r="G55" s="54" t="e">
        <f aca="false">IF(G54&lt;$J$5,G54,$J$5)</f>
        <v>#REF!</v>
      </c>
      <c r="H55" s="54" t="e">
        <f aca="false">IF(H54&lt;$J$5,H54,$J$5)</f>
        <v>#REF!</v>
      </c>
      <c r="I55" s="54" t="e">
        <f aca="false">IF(I54&lt;$J$5,I54,$J$5)</f>
        <v>#REF!</v>
      </c>
      <c r="J55" s="54" t="e">
        <f aca="false">IF(J54&lt;$J$5,J54,$J$5)</f>
        <v>#REF!</v>
      </c>
      <c r="K55" s="54" t="e">
        <f aca="false">IF(K54&lt;$J$5,K54,$J$5)</f>
        <v>#REF!</v>
      </c>
      <c r="L55" s="54" t="e">
        <f aca="false">IF(L54&lt;$J$5,L54,$J$5)</f>
        <v>#REF!</v>
      </c>
      <c r="M55" s="54" t="e">
        <f aca="false">IF(M54&lt;$J$5,M54,$J$5)</f>
        <v>#REF!</v>
      </c>
      <c r="N55" s="54" t="e">
        <f aca="false">IF(N54&lt;$J$5,N54,$J$5)</f>
        <v>#REF!</v>
      </c>
      <c r="O55" s="54" t="e">
        <f aca="false">IF(O54&lt;$J$5,O54,$J$5)</f>
        <v>#REF!</v>
      </c>
      <c r="P55" s="54" t="e">
        <f aca="false">IF(P54&lt;$J$5,P54,$J$5)</f>
        <v>#REF!</v>
      </c>
      <c r="Q55" s="54" t="e">
        <f aca="false">IF(Q54&lt;$J$5,Q54,$J$5)</f>
        <v>#REF!</v>
      </c>
      <c r="R55" s="54" t="e">
        <f aca="false">IF(R54&lt;$J$5,R54,$J$5)</f>
        <v>#REF!</v>
      </c>
      <c r="S55" s="54" t="e">
        <f aca="false">IF(S54&lt;$J$5,S54,$J$5)</f>
        <v>#REF!</v>
      </c>
      <c r="T55" s="54" t="e">
        <f aca="false">IF(T54&lt;$J$5,T54,$J$5)</f>
        <v>#REF!</v>
      </c>
      <c r="U55" s="54" t="e">
        <f aca="false">IF(U54&lt;$J$5,U54,$J$5)</f>
        <v>#REF!</v>
      </c>
      <c r="V55" s="54" t="e">
        <f aca="false">IF(V54&lt;$J$5,V54,$J$5)</f>
        <v>#REF!</v>
      </c>
      <c r="W55" s="54" t="e">
        <f aca="false">IF(W54&lt;$J$5,W54,$J$5)</f>
        <v>#REF!</v>
      </c>
      <c r="X55" s="54" t="e">
        <f aca="false">IF(X54&lt;$J$5,X54,$J$5)</f>
        <v>#REF!</v>
      </c>
      <c r="Y55" s="54" t="e">
        <f aca="false">IF(Y54&lt;$J$5,Y54,$J$5)</f>
        <v>#REF!</v>
      </c>
    </row>
  </sheetData>
  <mergeCells count="3">
    <mergeCell ref="D1:M1"/>
    <mergeCell ref="D2:M2"/>
    <mergeCell ref="D3:M3"/>
  </mergeCells>
  <printOptions headings="false" gridLines="false" gridLinesSet="true" horizontalCentered="false" verticalCentered="false"/>
  <pageMargins left="0.333333333333333" right="0.666666666666667" top="0.333333333333333" bottom="0.66666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7.10546875" defaultRowHeight="12.75" zeroHeight="false" outlineLevelRow="0" outlineLevelCol="0"/>
  <cols>
    <col collapsed="false" customWidth="true" hidden="false" outlineLevel="0" max="1" min="1" style="69" width="30.87"/>
    <col collapsed="false" customWidth="true" hidden="false" outlineLevel="0" max="12" min="2" style="69" width="10.77"/>
    <col collapsed="false" customWidth="false" hidden="false" outlineLevel="0" max="257" min="13" style="69" width="7.1"/>
  </cols>
  <sheetData>
    <row r="1" customFormat="false" ht="12.75" hidden="false" customHeight="false" outlineLevel="0" collapsed="false">
      <c r="A1" s="69" t="s">
        <v>129</v>
      </c>
    </row>
    <row r="2" customFormat="false" ht="12.75" hidden="false" customHeight="false" outlineLevel="0" collapsed="false">
      <c r="A2" s="69" t="s">
        <v>130</v>
      </c>
    </row>
    <row r="3" customFormat="false" ht="12.75" hidden="false" customHeight="false" outlineLevel="0" collapsed="false">
      <c r="A3" s="69" t="s">
        <v>131</v>
      </c>
      <c r="B3" s="69" t="s">
        <v>132</v>
      </c>
      <c r="C3" s="69" t="s">
        <v>132</v>
      </c>
      <c r="D3" s="69" t="s">
        <v>132</v>
      </c>
      <c r="E3" s="69" t="s">
        <v>132</v>
      </c>
      <c r="F3" s="69" t="s">
        <v>132</v>
      </c>
      <c r="G3" s="69" t="s">
        <v>132</v>
      </c>
      <c r="H3" s="69" t="s">
        <v>132</v>
      </c>
      <c r="I3" s="69" t="s">
        <v>132</v>
      </c>
      <c r="J3" s="69" t="s">
        <v>132</v>
      </c>
      <c r="K3" s="69" t="s">
        <v>132</v>
      </c>
      <c r="L3" s="69" t="s">
        <v>133</v>
      </c>
    </row>
    <row r="4" customFormat="false" ht="12.75" hidden="false" customHeight="false" outlineLevel="0" collapsed="false">
      <c r="A4" s="69" t="s">
        <v>131</v>
      </c>
      <c r="B4" s="69" t="s">
        <v>134</v>
      </c>
      <c r="C4" s="69" t="s">
        <v>135</v>
      </c>
      <c r="D4" s="69" t="s">
        <v>136</v>
      </c>
      <c r="E4" s="69" t="s">
        <v>137</v>
      </c>
      <c r="F4" s="69" t="s">
        <v>138</v>
      </c>
      <c r="G4" s="69" t="s">
        <v>139</v>
      </c>
      <c r="H4" s="69" t="s">
        <v>140</v>
      </c>
      <c r="I4" s="69" t="s">
        <v>141</v>
      </c>
      <c r="J4" s="69" t="s">
        <v>142</v>
      </c>
      <c r="K4" s="69" t="s">
        <v>143</v>
      </c>
      <c r="L4" s="69" t="s">
        <v>144</v>
      </c>
    </row>
    <row r="5" customFormat="false" ht="12.75" hidden="false" customHeight="false" outlineLevel="0" collapsed="false">
      <c r="A5" s="69" t="s">
        <v>145</v>
      </c>
      <c r="B5" s="70" t="s">
        <v>146</v>
      </c>
      <c r="C5" s="70" t="s">
        <v>147</v>
      </c>
      <c r="D5" s="70" t="s">
        <v>148</v>
      </c>
      <c r="E5" s="70" t="s">
        <v>149</v>
      </c>
      <c r="F5" s="70" t="s">
        <v>150</v>
      </c>
      <c r="G5" s="70" t="s">
        <v>151</v>
      </c>
      <c r="H5" s="70" t="s">
        <v>152</v>
      </c>
      <c r="I5" s="70" t="s">
        <v>153</v>
      </c>
      <c r="J5" s="70" t="s">
        <v>154</v>
      </c>
      <c r="K5" s="70" t="s">
        <v>155</v>
      </c>
      <c r="L5" s="70" t="s">
        <v>156</v>
      </c>
    </row>
    <row r="6" customFormat="false" ht="12.75" hidden="false" customHeight="false" outlineLevel="0" collapsed="false">
      <c r="A6" s="69" t="s">
        <v>131</v>
      </c>
      <c r="B6" s="69" t="s">
        <v>157</v>
      </c>
      <c r="C6" s="69" t="s">
        <v>157</v>
      </c>
      <c r="D6" s="69" t="s">
        <v>157</v>
      </c>
      <c r="E6" s="69" t="s">
        <v>157</v>
      </c>
      <c r="F6" s="69" t="s">
        <v>157</v>
      </c>
      <c r="G6" s="69" t="s">
        <v>157</v>
      </c>
      <c r="H6" s="69" t="s">
        <v>157</v>
      </c>
      <c r="I6" s="69" t="s">
        <v>157</v>
      </c>
      <c r="J6" s="69" t="s">
        <v>157</v>
      </c>
      <c r="K6" s="69" t="s">
        <v>157</v>
      </c>
      <c r="L6" s="69" t="s">
        <v>158</v>
      </c>
    </row>
    <row r="7" customFormat="false" ht="12.75" hidden="false" customHeight="false" outlineLevel="0" collapsed="false">
      <c r="A7" s="69" t="s">
        <v>159</v>
      </c>
    </row>
    <row r="8" customFormat="false" ht="12.75" hidden="false" customHeight="false" outlineLevel="0" collapsed="false">
      <c r="A8" s="69" t="s">
        <v>160</v>
      </c>
      <c r="B8" s="71" t="n">
        <v>20015222</v>
      </c>
      <c r="C8" s="71" t="n">
        <v>20149494</v>
      </c>
      <c r="D8" s="71" t="n">
        <v>20149494</v>
      </c>
      <c r="E8" s="71" t="n">
        <v>20149494</v>
      </c>
      <c r="F8" s="71" t="n">
        <v>20149494</v>
      </c>
      <c r="G8" s="71" t="n">
        <v>20149494</v>
      </c>
      <c r="H8" s="71" t="n">
        <v>20149494</v>
      </c>
      <c r="I8" s="71" t="n">
        <v>20569197</v>
      </c>
      <c r="J8" s="71" t="n">
        <v>21330270</v>
      </c>
      <c r="K8" s="71" t="n">
        <v>21330269</v>
      </c>
      <c r="L8" s="71" t="n">
        <v>25183756</v>
      </c>
    </row>
    <row r="9" customFormat="false" ht="12.75" hidden="false" customHeight="false" outlineLevel="0" collapsed="false">
      <c r="A9" s="69" t="s">
        <v>161</v>
      </c>
      <c r="B9" s="72" t="n">
        <v>-4296672</v>
      </c>
      <c r="C9" s="72" t="s">
        <v>132</v>
      </c>
      <c r="D9" s="73" t="s">
        <v>132</v>
      </c>
      <c r="E9" s="73" t="s">
        <v>132</v>
      </c>
      <c r="F9" s="73" t="s">
        <v>132</v>
      </c>
      <c r="G9" s="72" t="s">
        <v>132</v>
      </c>
      <c r="H9" s="72" t="s">
        <v>132</v>
      </c>
      <c r="I9" s="72" t="n">
        <v>-1026084</v>
      </c>
      <c r="J9" s="72" t="n">
        <v>-352295</v>
      </c>
      <c r="K9" s="72" t="s">
        <v>132</v>
      </c>
      <c r="L9" s="72" t="n">
        <v>-2818915</v>
      </c>
    </row>
    <row r="10" customFormat="false" ht="12.75" hidden="false" customHeight="false" outlineLevel="0" collapsed="false">
      <c r="A10" s="69" t="s">
        <v>162</v>
      </c>
      <c r="B10" s="72" t="n">
        <v>-6530002</v>
      </c>
      <c r="C10" s="73" t="s">
        <v>132</v>
      </c>
      <c r="D10" s="73" t="s">
        <v>132</v>
      </c>
      <c r="E10" s="73" t="s">
        <v>132</v>
      </c>
      <c r="F10" s="73" t="s">
        <v>132</v>
      </c>
      <c r="G10" s="73" t="s">
        <v>132</v>
      </c>
      <c r="H10" s="73" t="s">
        <v>132</v>
      </c>
      <c r="I10" s="73" t="s">
        <v>132</v>
      </c>
      <c r="J10" s="73" t="s">
        <v>132</v>
      </c>
      <c r="K10" s="73" t="s">
        <v>132</v>
      </c>
      <c r="L10" s="73" t="s">
        <v>132</v>
      </c>
    </row>
    <row r="11" customFormat="false" ht="12.75" hidden="false" customHeight="false" outlineLevel="0" collapsed="false">
      <c r="B11" s="73" t="s">
        <v>157</v>
      </c>
      <c r="C11" s="73" t="s">
        <v>157</v>
      </c>
      <c r="D11" s="73" t="s">
        <v>157</v>
      </c>
      <c r="E11" s="73" t="s">
        <v>157</v>
      </c>
      <c r="F11" s="73" t="s">
        <v>157</v>
      </c>
      <c r="G11" s="73" t="s">
        <v>157</v>
      </c>
      <c r="H11" s="73" t="s">
        <v>157</v>
      </c>
      <c r="I11" s="73" t="s">
        <v>157</v>
      </c>
      <c r="J11" s="73" t="s">
        <v>157</v>
      </c>
      <c r="K11" s="73" t="s">
        <v>157</v>
      </c>
      <c r="L11" s="73" t="s">
        <v>157</v>
      </c>
    </row>
    <row r="12" customFormat="false" ht="12.75" hidden="false" customHeight="false" outlineLevel="0" collapsed="false">
      <c r="A12" s="69" t="s">
        <v>163</v>
      </c>
      <c r="B12" s="72" t="n">
        <v>9188548</v>
      </c>
      <c r="C12" s="72" t="n">
        <v>20149494</v>
      </c>
      <c r="D12" s="72" t="n">
        <v>20149494</v>
      </c>
      <c r="E12" s="72" t="n">
        <v>20149494</v>
      </c>
      <c r="F12" s="72" t="n">
        <v>20149494</v>
      </c>
      <c r="G12" s="72" t="n">
        <v>20149494</v>
      </c>
      <c r="H12" s="72" t="n">
        <v>20149494</v>
      </c>
      <c r="I12" s="72" t="n">
        <v>19543113</v>
      </c>
      <c r="J12" s="72" t="n">
        <v>20977975</v>
      </c>
      <c r="K12" s="72" t="n">
        <v>21330269</v>
      </c>
      <c r="L12" s="72" t="n">
        <v>22364841</v>
      </c>
    </row>
    <row r="13" customFormat="false" ht="12.75" hidden="false" customHeight="false" outlineLevel="0" collapsed="false">
      <c r="A13" s="70" t="s">
        <v>164</v>
      </c>
      <c r="B13" s="72" t="s">
        <v>132</v>
      </c>
      <c r="C13" s="72" t="s">
        <v>132</v>
      </c>
      <c r="D13" s="72" t="s">
        <v>132</v>
      </c>
      <c r="E13" s="72" t="s">
        <v>132</v>
      </c>
      <c r="F13" s="72" t="s">
        <v>132</v>
      </c>
      <c r="G13" s="72" t="s">
        <v>132</v>
      </c>
      <c r="H13" s="72" t="s">
        <v>132</v>
      </c>
      <c r="I13" s="72" t="s">
        <v>132</v>
      </c>
      <c r="J13" s="72" t="n">
        <v>41043</v>
      </c>
      <c r="K13" s="72" t="n">
        <v>200223</v>
      </c>
      <c r="L13" s="72" t="n">
        <v>369633</v>
      </c>
    </row>
    <row r="14" customFormat="false" ht="12.75" hidden="false" customHeight="false" outlineLevel="0" collapsed="false">
      <c r="A14" s="69" t="s">
        <v>165</v>
      </c>
      <c r="B14" s="72" t="s">
        <v>132</v>
      </c>
      <c r="C14" s="72" t="s">
        <v>132</v>
      </c>
      <c r="D14" s="72" t="n">
        <v>165337</v>
      </c>
      <c r="E14" s="72" t="n">
        <v>347494</v>
      </c>
      <c r="F14" s="72" t="n">
        <v>535112</v>
      </c>
      <c r="G14" s="72" t="n">
        <v>728359</v>
      </c>
      <c r="H14" s="72" t="n">
        <v>927406</v>
      </c>
      <c r="I14" s="72" t="n">
        <v>942063</v>
      </c>
      <c r="J14" s="72" t="n">
        <v>955203</v>
      </c>
      <c r="K14" s="72" t="n">
        <v>1191987</v>
      </c>
      <c r="L14" s="72" t="n">
        <v>230233</v>
      </c>
    </row>
    <row r="15" customFormat="false" ht="12.75" hidden="false" customHeight="false" outlineLevel="0" collapsed="false">
      <c r="A15" s="70" t="s">
        <v>166</v>
      </c>
      <c r="B15" s="72" t="n">
        <v>505955</v>
      </c>
      <c r="C15" s="72" t="n">
        <v>645840</v>
      </c>
      <c r="D15" s="72" t="n">
        <v>665215</v>
      </c>
      <c r="E15" s="72" t="n">
        <v>685172</v>
      </c>
      <c r="F15" s="72" t="n">
        <v>705727</v>
      </c>
      <c r="G15" s="72" t="n">
        <v>726899</v>
      </c>
      <c r="H15" s="72" t="n">
        <v>748706</v>
      </c>
      <c r="I15" s="72" t="n">
        <v>737761</v>
      </c>
      <c r="J15" s="72" t="n">
        <v>782832</v>
      </c>
      <c r="K15" s="72" t="n">
        <v>818131</v>
      </c>
      <c r="L15" s="72" t="n">
        <v>750900</v>
      </c>
    </row>
    <row r="16" customFormat="false" ht="12.75" hidden="false" customHeight="false" outlineLevel="0" collapsed="false">
      <c r="A16" s="69" t="s">
        <v>167</v>
      </c>
      <c r="B16" s="72" t="n">
        <v>9694503</v>
      </c>
      <c r="C16" s="72" t="n">
        <v>20795334</v>
      </c>
      <c r="D16" s="72" t="n">
        <v>20980046</v>
      </c>
      <c r="E16" s="72" t="n">
        <v>21182160</v>
      </c>
      <c r="F16" s="72" t="n">
        <v>21390333</v>
      </c>
      <c r="G16" s="72" t="n">
        <v>21604752</v>
      </c>
      <c r="H16" s="72" t="n">
        <v>21825606</v>
      </c>
      <c r="I16" s="72" t="n">
        <v>21222937</v>
      </c>
      <c r="J16" s="72" t="n">
        <v>22757053</v>
      </c>
      <c r="K16" s="72" t="n">
        <v>23540610</v>
      </c>
      <c r="L16" s="72" t="n">
        <v>23715607</v>
      </c>
    </row>
    <row r="17" customFormat="false" ht="12.75" hidden="false" customHeight="false" outlineLevel="0" collapsed="false">
      <c r="A17" s="69" t="s">
        <v>168</v>
      </c>
      <c r="B17" s="72" t="s">
        <v>132</v>
      </c>
      <c r="C17" s="72" t="n">
        <v>-503737</v>
      </c>
      <c r="D17" s="72" t="n">
        <v>-507871</v>
      </c>
      <c r="E17" s="72" t="n">
        <v>-512425</v>
      </c>
      <c r="F17" s="72" t="n">
        <v>-517115</v>
      </c>
      <c r="G17" s="72" t="n">
        <v>-521946</v>
      </c>
      <c r="H17" s="72" t="n">
        <v>-526923</v>
      </c>
      <c r="I17" s="72" t="s">
        <v>132</v>
      </c>
      <c r="J17" s="72" t="n">
        <v>-197061</v>
      </c>
      <c r="K17" s="72" t="n">
        <v>-568062</v>
      </c>
      <c r="L17" s="72" t="s">
        <v>132</v>
      </c>
    </row>
    <row r="18" customFormat="false" ht="12.75" hidden="false" customHeight="false" outlineLevel="0" collapsed="false">
      <c r="A18" s="69" t="s">
        <v>169</v>
      </c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</row>
    <row r="19" customFormat="false" ht="12.75" hidden="false" customHeight="false" outlineLevel="0" collapsed="false">
      <c r="A19" s="69" t="s">
        <v>131</v>
      </c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</row>
    <row r="20" customFormat="false" ht="12.75" hidden="false" customHeight="false" outlineLevel="0" collapsed="false">
      <c r="A20" s="69" t="s">
        <v>170</v>
      </c>
      <c r="B20" s="72" t="n">
        <v>9694503</v>
      </c>
      <c r="C20" s="72" t="n">
        <v>20291597</v>
      </c>
      <c r="D20" s="72" t="n">
        <v>20472175</v>
      </c>
      <c r="E20" s="72" t="n">
        <v>20669735</v>
      </c>
      <c r="F20" s="72" t="n">
        <v>20873218</v>
      </c>
      <c r="G20" s="72" t="n">
        <v>21082806</v>
      </c>
      <c r="H20" s="72" t="n">
        <v>21298683</v>
      </c>
      <c r="I20" s="72" t="n">
        <v>21222937</v>
      </c>
      <c r="J20" s="72" t="n">
        <v>22559992</v>
      </c>
      <c r="K20" s="72" t="n">
        <v>22972548</v>
      </c>
      <c r="L20" s="72" t="n">
        <v>23715607</v>
      </c>
    </row>
    <row r="21" customFormat="false" ht="12.75" hidden="false" customHeight="false" outlineLevel="0" collapsed="false">
      <c r="A21" s="69" t="s">
        <v>131</v>
      </c>
      <c r="B21" s="73" t="s">
        <v>157</v>
      </c>
      <c r="C21" s="73" t="s">
        <v>157</v>
      </c>
      <c r="D21" s="73" t="s">
        <v>157</v>
      </c>
      <c r="E21" s="73" t="s">
        <v>157</v>
      </c>
      <c r="F21" s="73" t="s">
        <v>157</v>
      </c>
      <c r="G21" s="73" t="s">
        <v>157</v>
      </c>
      <c r="H21" s="73" t="s">
        <v>157</v>
      </c>
      <c r="I21" s="73" t="s">
        <v>157</v>
      </c>
      <c r="J21" s="73" t="s">
        <v>157</v>
      </c>
      <c r="K21" s="73" t="s">
        <v>157</v>
      </c>
      <c r="L21" s="73" t="s">
        <v>157</v>
      </c>
    </row>
    <row r="22" customFormat="false" ht="12.75" hidden="false" customHeight="false" outlineLevel="0" collapsed="false">
      <c r="A22" s="69" t="s">
        <v>171</v>
      </c>
      <c r="B22" s="73" t="s">
        <v>132</v>
      </c>
      <c r="C22" s="73" t="s">
        <v>132</v>
      </c>
      <c r="D22" s="73" t="s">
        <v>132</v>
      </c>
      <c r="E22" s="73" t="s">
        <v>132</v>
      </c>
      <c r="F22" s="73" t="s">
        <v>132</v>
      </c>
      <c r="G22" s="73" t="s">
        <v>132</v>
      </c>
      <c r="H22" s="73" t="s">
        <v>132</v>
      </c>
      <c r="I22" s="73" t="s">
        <v>132</v>
      </c>
      <c r="J22" s="73" t="s">
        <v>132</v>
      </c>
      <c r="K22" s="73" t="s">
        <v>132</v>
      </c>
      <c r="L22" s="73" t="s">
        <v>132</v>
      </c>
    </row>
    <row r="23" customFormat="false" ht="12.75" hidden="false" customHeight="false" outlineLevel="0" collapsed="false">
      <c r="A23" s="69" t="s">
        <v>172</v>
      </c>
      <c r="B23" s="72" t="n">
        <v>1216126</v>
      </c>
      <c r="C23" s="72" t="n">
        <v>1363824</v>
      </c>
      <c r="D23" s="72" t="n">
        <v>1404739</v>
      </c>
      <c r="E23" s="72" t="n">
        <v>1446881</v>
      </c>
      <c r="F23" s="72" t="n">
        <v>1490287</v>
      </c>
      <c r="G23" s="72" t="n">
        <v>1534996</v>
      </c>
      <c r="H23" s="72" t="n">
        <v>1581046</v>
      </c>
      <c r="I23" s="72" t="n">
        <v>1593206</v>
      </c>
      <c r="J23" s="72" t="n">
        <v>1665221</v>
      </c>
      <c r="K23" s="72" t="n">
        <v>1727651</v>
      </c>
      <c r="L23" s="72" t="n">
        <v>1682581</v>
      </c>
    </row>
    <row r="24" customFormat="false" ht="12.75" hidden="false" customHeight="false" outlineLevel="0" collapsed="false">
      <c r="A24" s="69" t="s">
        <v>173</v>
      </c>
      <c r="B24" s="72" t="n">
        <v>2579950</v>
      </c>
      <c r="C24" s="72" t="n">
        <v>2727648</v>
      </c>
      <c r="D24" s="72" t="n">
        <v>2809477</v>
      </c>
      <c r="E24" s="72" t="n">
        <v>2893762</v>
      </c>
      <c r="F24" s="72" t="n">
        <v>2980575</v>
      </c>
      <c r="G24" s="72" t="n">
        <v>3069992</v>
      </c>
      <c r="H24" s="72" t="n">
        <v>3162092</v>
      </c>
      <c r="I24" s="72" t="n">
        <v>3221683</v>
      </c>
      <c r="J24" s="72" t="n">
        <v>3342553</v>
      </c>
      <c r="K24" s="72" t="n">
        <v>3455303</v>
      </c>
      <c r="L24" s="72" t="n">
        <v>3462062</v>
      </c>
    </row>
    <row r="25" customFormat="false" ht="12.75" hidden="false" customHeight="false" outlineLevel="0" collapsed="false">
      <c r="A25" s="69" t="s">
        <v>174</v>
      </c>
      <c r="B25" s="72" t="n">
        <v>1456812</v>
      </c>
      <c r="C25" s="72" t="n">
        <v>1456812</v>
      </c>
      <c r="D25" s="72" t="n">
        <v>1500516</v>
      </c>
      <c r="E25" s="72" t="n">
        <v>1545532</v>
      </c>
      <c r="F25" s="72" t="n">
        <v>1591898</v>
      </c>
      <c r="G25" s="72" t="n">
        <v>1639655</v>
      </c>
      <c r="H25" s="72" t="n">
        <v>1688844</v>
      </c>
      <c r="I25" s="72" t="n">
        <v>1739510</v>
      </c>
      <c r="J25" s="72" t="n">
        <v>1791695</v>
      </c>
      <c r="K25" s="72" t="n">
        <v>1845446</v>
      </c>
      <c r="L25" s="72" t="n">
        <v>1900809</v>
      </c>
    </row>
    <row r="26" customFormat="false" ht="12.75" hidden="false" customHeight="false" outlineLevel="0" collapsed="false">
      <c r="A26" s="69" t="s">
        <v>175</v>
      </c>
      <c r="B26" s="72" t="n">
        <v>154980</v>
      </c>
      <c r="C26" s="72" t="n">
        <v>154980</v>
      </c>
      <c r="D26" s="72" t="n">
        <v>159629</v>
      </c>
      <c r="E26" s="72" t="n">
        <v>164418</v>
      </c>
      <c r="F26" s="72" t="n">
        <v>169351</v>
      </c>
      <c r="G26" s="72" t="n">
        <v>174431</v>
      </c>
      <c r="H26" s="72" t="n">
        <v>179664</v>
      </c>
      <c r="I26" s="72" t="n">
        <v>185054</v>
      </c>
      <c r="J26" s="72" t="n">
        <v>190606</v>
      </c>
      <c r="K26" s="72" t="n">
        <v>196324</v>
      </c>
      <c r="L26" s="72" t="n">
        <v>202214</v>
      </c>
    </row>
    <row r="27" customFormat="false" ht="12.75" hidden="false" customHeight="false" outlineLevel="0" collapsed="false">
      <c r="A27" s="69" t="s">
        <v>176</v>
      </c>
      <c r="B27" s="72" t="n">
        <v>290835</v>
      </c>
      <c r="C27" s="72" t="n">
        <v>608748</v>
      </c>
      <c r="D27" s="72" t="n">
        <v>614165</v>
      </c>
      <c r="E27" s="72" t="n">
        <v>620092</v>
      </c>
      <c r="F27" s="72" t="n">
        <v>626197</v>
      </c>
      <c r="G27" s="72" t="n">
        <v>632484</v>
      </c>
      <c r="H27" s="72" t="n">
        <v>638960</v>
      </c>
      <c r="I27" s="72" t="n">
        <v>636688</v>
      </c>
      <c r="J27" s="72" t="n">
        <v>676800</v>
      </c>
      <c r="K27" s="72" t="n">
        <v>689176</v>
      </c>
      <c r="L27" s="72" t="n">
        <v>711468</v>
      </c>
    </row>
    <row r="28" customFormat="false" ht="12.75" hidden="false" customHeight="false" outlineLevel="0" collapsed="false">
      <c r="A28" s="69" t="s">
        <v>131</v>
      </c>
      <c r="B28" s="73" t="s">
        <v>157</v>
      </c>
      <c r="C28" s="73" t="s">
        <v>157</v>
      </c>
      <c r="D28" s="73" t="s">
        <v>157</v>
      </c>
      <c r="E28" s="73" t="s">
        <v>157</v>
      </c>
      <c r="F28" s="73" t="s">
        <v>157</v>
      </c>
      <c r="G28" s="73" t="s">
        <v>157</v>
      </c>
      <c r="H28" s="73" t="s">
        <v>157</v>
      </c>
      <c r="I28" s="73" t="s">
        <v>157</v>
      </c>
      <c r="J28" s="73" t="s">
        <v>157</v>
      </c>
      <c r="K28" s="73" t="s">
        <v>157</v>
      </c>
      <c r="L28" s="73" t="s">
        <v>157</v>
      </c>
    </row>
    <row r="29" customFormat="false" ht="12.75" hidden="false" customHeight="false" outlineLevel="0" collapsed="false">
      <c r="A29" s="69" t="s">
        <v>177</v>
      </c>
      <c r="B29" s="72" t="n">
        <v>5698703</v>
      </c>
      <c r="C29" s="72" t="n">
        <v>6312012</v>
      </c>
      <c r="D29" s="72" t="n">
        <v>6488526</v>
      </c>
      <c r="E29" s="72" t="n">
        <v>6670685</v>
      </c>
      <c r="F29" s="72" t="n">
        <v>6858308</v>
      </c>
      <c r="G29" s="72" t="n">
        <v>7051558</v>
      </c>
      <c r="H29" s="72" t="n">
        <v>7250606</v>
      </c>
      <c r="I29" s="72" t="n">
        <v>7376141</v>
      </c>
      <c r="J29" s="72" t="n">
        <v>7666875</v>
      </c>
      <c r="K29" s="72" t="n">
        <v>7913900</v>
      </c>
      <c r="L29" s="72" t="n">
        <v>7959134</v>
      </c>
    </row>
    <row r="30" customFormat="false" ht="12.75" hidden="false" customHeight="false" outlineLevel="0" collapsed="false">
      <c r="A30" s="69" t="s">
        <v>131</v>
      </c>
      <c r="B30" s="73" t="s">
        <v>157</v>
      </c>
      <c r="C30" s="73" t="s">
        <v>157</v>
      </c>
      <c r="D30" s="73" t="s">
        <v>157</v>
      </c>
      <c r="E30" s="73" t="s">
        <v>157</v>
      </c>
      <c r="F30" s="73" t="s">
        <v>157</v>
      </c>
      <c r="G30" s="73" t="s">
        <v>157</v>
      </c>
      <c r="H30" s="73" t="s">
        <v>157</v>
      </c>
      <c r="I30" s="73" t="s">
        <v>157</v>
      </c>
      <c r="J30" s="73" t="s">
        <v>157</v>
      </c>
      <c r="K30" s="73" t="s">
        <v>157</v>
      </c>
      <c r="L30" s="73" t="s">
        <v>157</v>
      </c>
    </row>
    <row r="31" customFormat="false" ht="12.75" hidden="false" customHeight="false" outlineLevel="0" collapsed="false">
      <c r="A31" s="69" t="s">
        <v>178</v>
      </c>
      <c r="B31" s="72" t="n">
        <v>3995800</v>
      </c>
      <c r="C31" s="72" t="n">
        <v>13979585</v>
      </c>
      <c r="D31" s="72" t="n">
        <v>13983649</v>
      </c>
      <c r="E31" s="72" t="n">
        <v>13999050</v>
      </c>
      <c r="F31" s="72" t="n">
        <v>14014910</v>
      </c>
      <c r="G31" s="72" t="n">
        <v>14031248</v>
      </c>
      <c r="H31" s="72" t="n">
        <v>14048077</v>
      </c>
      <c r="I31" s="72" t="n">
        <v>13846796</v>
      </c>
      <c r="J31" s="72" t="n">
        <v>14893117</v>
      </c>
      <c r="K31" s="72" t="n">
        <v>15058648</v>
      </c>
      <c r="L31" s="72" t="n">
        <v>15756473</v>
      </c>
    </row>
    <row r="32" customFormat="false" ht="12.75" hidden="false" customHeight="false" outlineLevel="0" collapsed="false">
      <c r="A32" s="69" t="s">
        <v>131</v>
      </c>
      <c r="B32" s="73" t="s">
        <v>157</v>
      </c>
      <c r="C32" s="73" t="s">
        <v>157</v>
      </c>
      <c r="D32" s="73" t="s">
        <v>157</v>
      </c>
      <c r="E32" s="73" t="s">
        <v>157</v>
      </c>
      <c r="F32" s="73" t="s">
        <v>157</v>
      </c>
      <c r="G32" s="73" t="s">
        <v>157</v>
      </c>
      <c r="H32" s="73" t="s">
        <v>157</v>
      </c>
      <c r="I32" s="73" t="s">
        <v>157</v>
      </c>
      <c r="J32" s="73" t="s">
        <v>157</v>
      </c>
      <c r="K32" s="73" t="s">
        <v>157</v>
      </c>
      <c r="L32" s="73" t="s">
        <v>157</v>
      </c>
    </row>
    <row r="33" customFormat="false" ht="12.75" hidden="false" customHeight="false" outlineLevel="0" collapsed="false">
      <c r="A33" s="69" t="s">
        <v>179</v>
      </c>
      <c r="B33" s="73" t="s">
        <v>132</v>
      </c>
      <c r="C33" s="73" t="s">
        <v>132</v>
      </c>
      <c r="D33" s="73" t="s">
        <v>132</v>
      </c>
      <c r="E33" s="73" t="s">
        <v>132</v>
      </c>
      <c r="F33" s="73" t="s">
        <v>132</v>
      </c>
      <c r="G33" s="73" t="s">
        <v>132</v>
      </c>
      <c r="H33" s="73" t="s">
        <v>132</v>
      </c>
      <c r="I33" s="73" t="s">
        <v>132</v>
      </c>
      <c r="J33" s="73" t="s">
        <v>132</v>
      </c>
      <c r="K33" s="73" t="s">
        <v>132</v>
      </c>
      <c r="L33" s="73" t="s">
        <v>132</v>
      </c>
    </row>
    <row r="34" customFormat="false" ht="12.75" hidden="false" customHeight="false" outlineLevel="0" collapsed="false">
      <c r="A34" s="69" t="s">
        <v>180</v>
      </c>
      <c r="B34" s="72" t="s">
        <v>132</v>
      </c>
      <c r="C34" s="72" t="s">
        <v>132</v>
      </c>
      <c r="D34" s="72" t="s">
        <v>132</v>
      </c>
      <c r="E34" s="73" t="s">
        <v>132</v>
      </c>
      <c r="F34" s="73" t="s">
        <v>132</v>
      </c>
      <c r="G34" s="72" t="s">
        <v>132</v>
      </c>
      <c r="H34" s="72" t="s">
        <v>132</v>
      </c>
      <c r="I34" s="72" t="n">
        <v>1058148</v>
      </c>
      <c r="J34" s="72" t="n">
        <v>363304</v>
      </c>
      <c r="K34" s="72" t="s">
        <v>132</v>
      </c>
      <c r="L34" s="72" t="n">
        <v>2907007</v>
      </c>
    </row>
    <row r="35" customFormat="false" ht="12.75" hidden="false" customHeight="false" outlineLevel="0" collapsed="false">
      <c r="A35" s="69" t="s">
        <v>181</v>
      </c>
      <c r="B35" s="72" t="n">
        <v>5210887</v>
      </c>
      <c r="C35" s="72" t="n">
        <v>496271</v>
      </c>
      <c r="D35" s="72" t="s">
        <v>132</v>
      </c>
      <c r="E35" s="73" t="s">
        <v>132</v>
      </c>
      <c r="F35" s="73" t="s">
        <v>132</v>
      </c>
      <c r="G35" s="72" t="s">
        <v>132</v>
      </c>
      <c r="H35" s="72" t="s">
        <v>132</v>
      </c>
      <c r="I35" s="72" t="n">
        <v>1400604</v>
      </c>
      <c r="J35" s="72" t="n">
        <v>480883</v>
      </c>
      <c r="K35" s="72" t="s">
        <v>132</v>
      </c>
      <c r="L35" s="72" t="n">
        <v>3847820</v>
      </c>
    </row>
    <row r="36" customFormat="false" ht="12.75" hidden="false" customHeight="false" outlineLevel="0" collapsed="false">
      <c r="A36" s="69" t="s">
        <v>182</v>
      </c>
      <c r="B36" s="72" t="n">
        <v>61992</v>
      </c>
      <c r="C36" s="72" t="n">
        <v>61992</v>
      </c>
      <c r="D36" s="72" t="n">
        <v>63852</v>
      </c>
      <c r="E36" s="72" t="n">
        <v>65767</v>
      </c>
      <c r="F36" s="72" t="n">
        <v>67740</v>
      </c>
      <c r="G36" s="72" t="n">
        <v>69773</v>
      </c>
      <c r="H36" s="72" t="n">
        <v>71866</v>
      </c>
      <c r="I36" s="72" t="n">
        <v>74022</v>
      </c>
      <c r="J36" s="72" t="n">
        <v>76242</v>
      </c>
      <c r="K36" s="72" t="n">
        <v>78530</v>
      </c>
      <c r="L36" s="72" t="n">
        <v>80885</v>
      </c>
    </row>
    <row r="37" customFormat="false" ht="12.75" hidden="false" customHeight="false" outlineLevel="0" collapsed="false">
      <c r="A37" s="69" t="s">
        <v>131</v>
      </c>
      <c r="B37" s="73" t="s">
        <v>157</v>
      </c>
      <c r="C37" s="73" t="s">
        <v>157</v>
      </c>
      <c r="D37" s="73" t="s">
        <v>157</v>
      </c>
      <c r="E37" s="73" t="s">
        <v>157</v>
      </c>
      <c r="F37" s="73" t="s">
        <v>157</v>
      </c>
      <c r="G37" s="73" t="s">
        <v>157</v>
      </c>
      <c r="H37" s="73" t="s">
        <v>157</v>
      </c>
      <c r="I37" s="73" t="s">
        <v>157</v>
      </c>
      <c r="J37" s="73" t="s">
        <v>157</v>
      </c>
      <c r="K37" s="73" t="s">
        <v>157</v>
      </c>
      <c r="L37" s="73" t="s">
        <v>157</v>
      </c>
    </row>
    <row r="38" customFormat="false" ht="12.75" hidden="false" customHeight="false" outlineLevel="0" collapsed="false">
      <c r="A38" s="69" t="s">
        <v>183</v>
      </c>
      <c r="B38" s="72" t="n">
        <v>5272879</v>
      </c>
      <c r="C38" s="72" t="n">
        <v>558263</v>
      </c>
      <c r="D38" s="72" t="n">
        <v>63852</v>
      </c>
      <c r="E38" s="72" t="n">
        <v>65767</v>
      </c>
      <c r="F38" s="72" t="n">
        <v>67740</v>
      </c>
      <c r="G38" s="72" t="n">
        <v>69773</v>
      </c>
      <c r="H38" s="72" t="n">
        <v>71866</v>
      </c>
      <c r="I38" s="72" t="n">
        <v>2532774</v>
      </c>
      <c r="J38" s="72" t="n">
        <v>920429</v>
      </c>
      <c r="K38" s="72" t="n">
        <v>78530</v>
      </c>
      <c r="L38" s="72" t="n">
        <v>6835712</v>
      </c>
    </row>
    <row r="39" customFormat="false" ht="12.75" hidden="false" customHeight="false" outlineLevel="0" collapsed="false">
      <c r="A39" s="69" t="s">
        <v>131</v>
      </c>
      <c r="B39" s="73" t="s">
        <v>157</v>
      </c>
      <c r="C39" s="73" t="s">
        <v>157</v>
      </c>
      <c r="D39" s="73" t="s">
        <v>157</v>
      </c>
      <c r="E39" s="73" t="s">
        <v>157</v>
      </c>
      <c r="F39" s="73" t="s">
        <v>157</v>
      </c>
      <c r="G39" s="73" t="s">
        <v>157</v>
      </c>
      <c r="H39" s="73" t="s">
        <v>157</v>
      </c>
      <c r="I39" s="73" t="s">
        <v>157</v>
      </c>
      <c r="J39" s="73" t="s">
        <v>157</v>
      </c>
      <c r="K39" s="73" t="s">
        <v>157</v>
      </c>
      <c r="L39" s="73" t="s">
        <v>157</v>
      </c>
    </row>
    <row r="40" customFormat="false" ht="12.75" hidden="false" customHeight="false" outlineLevel="0" collapsed="false">
      <c r="A40" s="69" t="s">
        <v>184</v>
      </c>
      <c r="B40" s="71" t="n">
        <v>-1277079</v>
      </c>
      <c r="C40" s="71" t="n">
        <v>13421322</v>
      </c>
      <c r="D40" s="71" t="n">
        <v>13919797</v>
      </c>
      <c r="E40" s="71" t="n">
        <v>13933283</v>
      </c>
      <c r="F40" s="71" t="n">
        <v>13947170</v>
      </c>
      <c r="G40" s="71" t="n">
        <v>13961475</v>
      </c>
      <c r="H40" s="71" t="n">
        <v>13976211</v>
      </c>
      <c r="I40" s="71" t="n">
        <v>11314022</v>
      </c>
      <c r="J40" s="71" t="n">
        <v>13972688</v>
      </c>
      <c r="K40" s="71" t="n">
        <v>14980118</v>
      </c>
      <c r="L40" s="71" t="n">
        <v>8920761</v>
      </c>
    </row>
    <row r="41" customFormat="false" ht="12.75" hidden="false" customHeight="false" outlineLevel="0" collapsed="false">
      <c r="A41" s="69" t="s">
        <v>185</v>
      </c>
      <c r="B41" s="73" t="s">
        <v>186</v>
      </c>
      <c r="C41" s="73" t="s">
        <v>186</v>
      </c>
      <c r="D41" s="73" t="s">
        <v>186</v>
      </c>
      <c r="E41" s="73" t="s">
        <v>186</v>
      </c>
      <c r="F41" s="73" t="s">
        <v>186</v>
      </c>
      <c r="G41" s="73" t="s">
        <v>186</v>
      </c>
      <c r="H41" s="73" t="s">
        <v>186</v>
      </c>
      <c r="I41" s="73" t="s">
        <v>186</v>
      </c>
      <c r="J41" s="73" t="s">
        <v>186</v>
      </c>
      <c r="K41" s="73" t="s">
        <v>186</v>
      </c>
      <c r="L41" s="73" t="s">
        <v>186</v>
      </c>
    </row>
    <row r="42" customFormat="false" ht="12.75" hidden="false" customHeight="false" outlineLevel="0" collapsed="false">
      <c r="A42" s="69" t="s">
        <v>1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30T17:47:01Z</dcterms:created>
  <dc:creator>Crescent</dc:creator>
  <dc:description/>
  <dc:language>en-US</dc:language>
  <cp:lastModifiedBy>CRI</cp:lastModifiedBy>
  <cp:lastPrinted>2007-07-05T17:40:59Z</cp:lastPrinted>
  <dcterms:modified xsi:type="dcterms:W3CDTF">2007-07-06T18:11:52Z</dcterms:modified>
  <cp:revision>0</cp:revision>
  <dc:subject/>
  <dc:title/>
</cp:coreProperties>
</file>