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page summary " sheetId="1" state="visible" r:id="rId2"/>
    <sheet name="Sheet3" sheetId="2" state="visible" r:id="rId3"/>
    <sheet name="Assumption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3 page summary '!$A$1:$L$171</definedName>
    <definedName function="false" hidden="false" name="A" vbProcedure="false">#REF!</definedName>
    <definedName function="false" hidden="false" name="IMPORT" vbProcedure="false">'[2]'!$A$108</definedName>
    <definedName function="false" hidden="false" name="INPUT" vbProcedure="false">#REF!</definedName>
    <definedName function="false" hidden="false" name="LAND" vbProcedure="false">[1]Summary!$C$91</definedName>
    <definedName function="false" hidden="false" name="MACRO" vbProcedure="false">'[3]'!$D$58:$BK$58</definedName>
    <definedName function="false" hidden="false" name="MAINMENU" vbProcedure="false">#REF!</definedName>
    <definedName function="false" hidden="false" name="NOI" vbProcedure="false">[1]Summary!$A$313</definedName>
    <definedName function="false" hidden="false" name="PAGE_2" vbProcedure="false">[1]Summary!$A$76:$Q$135</definedName>
    <definedName function="false" hidden="false" name="PAGE_3" vbProcedure="false">[1]Summary!$A$139:$Q$196</definedName>
    <definedName function="false" hidden="false" name="PAGE_4" vbProcedure="false">[1]Summary!$A$199:$Q$255</definedName>
    <definedName function="false" hidden="false" name="PAGE_5" vbProcedure="false">[1]Summary!$A$257:$Q$311</definedName>
    <definedName function="false" hidden="false" name="PRINT" vbProcedure="false">#REF!</definedName>
    <definedName function="false" hidden="false" name="PRNT" vbProcedure="false">[1]Summary!$A$356:$A$366</definedName>
    <definedName function="false" hidden="false" name="SF" vbProcedure="false">#REF!</definedName>
    <definedName function="false" hidden="false" name="X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localSheetId="2" name="Excel_BuiltIn_Print_Area" vbProcedure="false">#REF!</definedName>
    <definedName function="false" hidden="false" localSheetId="2" name="LAND" vbProcedure="false">Assumptions!$C$15</definedName>
    <definedName function="false" hidden="false" localSheetId="2" name="NOI" vbProcedure="false">#REF!</definedName>
    <definedName function="false" hidden="false" localSheetId="2" name="PAGE_1" vbProcedure="false">#REF!</definedName>
    <definedName function="false" hidden="false" localSheetId="2" name="PAGE_2" vbProcedure="false">Assumptions!$A$1:$N$60</definedName>
    <definedName function="false" hidden="false" localSheetId="2" name="PAGE_3" vbProcedure="false">#REF!</definedName>
    <definedName function="false" hidden="false" localSheetId="2" name="PAGE_4" vbProcedure="false">#REF!</definedName>
    <definedName function="false" hidden="false" localSheetId="2" name="PAGE_5" vbProcedure="false">#REF!</definedName>
    <definedName function="false" hidden="false" localSheetId="2" name="PRNT" vbProcedure="false">#REF!</definedName>
    <definedName function="false" hidden="false" localSheetId="2" name="RET" vbProcedure="false">#REF!</definedName>
    <definedName function="false" hidden="false" localSheetId="2" name="TITL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Crescent:
</t>
        </r>
        <r>
          <rPr>
            <sz val="8"/>
            <color rgb="FF000000"/>
            <rFont val="Tahoma"/>
            <family val="0"/>
          </rPr>
          <t xml:space="preserve">Verify Year 2 is appropr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4</xdr:rowOff>
              </xdr:from>
              <xdr:to>
                <xdr:col>2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Crescent:
</t>
        </r>
        <r>
          <rPr>
            <sz val="8"/>
            <color rgb="FF000000"/>
            <rFont val="Tahoma"/>
            <family val="0"/>
          </rPr>
          <t xml:space="preserve">Y or N for amortization rent.  Calculates if Y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25</xdr:row>
                <xdr:rowOff>0</xdr:rowOff>
              </xdr:from>
              <xdr:to>
                <xdr:col>9</xdr:col>
                <xdr:colOff>97</xdr:colOff>
                <xdr:row>27</xdr:row>
                <xdr:rowOff>2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rescent:
</t>
        </r>
        <r>
          <rPr>
            <sz val="8"/>
            <color rgb="FF000000"/>
            <rFont val="Tahoma"/>
            <family val="0"/>
          </rPr>
          <t xml:space="preserve">2% if sale price exceeds $25 million.
3% if under $25 mill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17</xdr:row>
                <xdr:rowOff>7</xdr:rowOff>
              </xdr:from>
              <xdr:to>
                <xdr:col>10</xdr:col>
                <xdr:colOff>9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8">
  <si>
    <t xml:space="preserve">One and Two Potomac Yard Financial Summary</t>
  </si>
  <si>
    <t xml:space="preserve">Bld One Wt</t>
  </si>
  <si>
    <t xml:space="preserve">Property Description</t>
  </si>
  <si>
    <t xml:space="preserve">Bldg One</t>
  </si>
  <si>
    <t xml:space="preserve">Bldg Two</t>
  </si>
  <si>
    <t xml:space="preserve">Total</t>
  </si>
  <si>
    <t xml:space="preserve">Acres</t>
  </si>
  <si>
    <t xml:space="preserve">GBA</t>
  </si>
  <si>
    <t xml:space="preserve">Rentable</t>
  </si>
  <si>
    <t xml:space="preserve">EPA RSF</t>
  </si>
  <si>
    <t xml:space="preserve">Spec</t>
  </si>
  <si>
    <t xml:space="preserve">Development Costs</t>
  </si>
  <si>
    <t xml:space="preserve">Land, Other - Special Fees</t>
  </si>
  <si>
    <t xml:space="preserve">Real Estate Taxes During Constr.</t>
  </si>
  <si>
    <t xml:space="preserve">Construction Contract</t>
  </si>
  <si>
    <t xml:space="preserve">Contingency - Hard</t>
  </si>
  <si>
    <t xml:space="preserve">Project Administration</t>
  </si>
  <si>
    <t xml:space="preserve">Architecture / Engineering</t>
  </si>
  <si>
    <t xml:space="preserve">Insurance</t>
  </si>
  <si>
    <t xml:space="preserve">Testing / Inspection / Permits</t>
  </si>
  <si>
    <t xml:space="preserve">Landscaping</t>
  </si>
  <si>
    <t xml:space="preserve">Signage</t>
  </si>
  <si>
    <t xml:space="preserve">Special Features</t>
  </si>
  <si>
    <t xml:space="preserve">Tenant Upfits</t>
  </si>
  <si>
    <t xml:space="preserve">Subtotal - Hard</t>
  </si>
  <si>
    <t xml:space="preserve">SOFT COSTS:</t>
  </si>
  <si>
    <t xml:space="preserve">Commissions</t>
  </si>
  <si>
    <t xml:space="preserve">Closing / Title Fees</t>
  </si>
  <si>
    <t xml:space="preserve">Legal / Professional</t>
  </si>
  <si>
    <t xml:space="preserve">Financing Fees</t>
  </si>
  <si>
    <t xml:space="preserve">Construction Period Int.</t>
  </si>
  <si>
    <t xml:space="preserve">Advertising / Promotion</t>
  </si>
  <si>
    <t xml:space="preserve">Development Fee</t>
  </si>
  <si>
    <t xml:space="preserve">Leasing Expenses</t>
  </si>
  <si>
    <t xml:space="preserve">Contingency - Soft</t>
  </si>
  <si>
    <t xml:space="preserve">Subtotal - Soft</t>
  </si>
  <si>
    <t xml:space="preserve">TOTAL PROJECT COSTS</t>
  </si>
  <si>
    <t xml:space="preserve"> (Excluding Land)</t>
  </si>
  <si>
    <t xml:space="preserve">Proforma Income</t>
  </si>
  <si>
    <t xml:space="preserve">Gross Rent</t>
  </si>
  <si>
    <t xml:space="preserve">EPA</t>
  </si>
  <si>
    <t xml:space="preserve">Spec @</t>
  </si>
  <si>
    <t xml:space="preserve">Parking</t>
  </si>
  <si>
    <t xml:space="preserve">Spec Vacancy @</t>
  </si>
  <si>
    <t xml:space="preserve">Effective Gross Income</t>
  </si>
  <si>
    <t xml:space="preserve">Operating Expenses</t>
  </si>
  <si>
    <t xml:space="preserve">Net Operating Income</t>
  </si>
  <si>
    <t xml:space="preserve">Return on Costs</t>
  </si>
  <si>
    <t xml:space="preserve">One  Potomac Yard Financial Summary</t>
  </si>
  <si>
    <t xml:space="preserve">Two Potomac Yard Financial Summary</t>
  </si>
  <si>
    <t xml:space="preserve">PAGE</t>
  </si>
  <si>
    <t xml:space="preserve">619,920 SqFt OFFICE - COMBINED PHASES - POTOMAC YARD - ARLINGTON, VIRGINIA</t>
  </si>
  <si>
    <t xml:space="preserve">(LAND AT  COST)</t>
  </si>
  <si>
    <t xml:space="preserve">ASSUMPTIONS</t>
  </si>
  <si>
    <t xml:space="preserve">PROJECT:</t>
  </si>
  <si>
    <t xml:space="preserve">INVESTMENT &amp; ACCOUNTING:</t>
  </si>
  <si>
    <t xml:space="preserve">   SIZE:</t>
  </si>
  <si>
    <t xml:space="preserve">rentable</t>
  </si>
  <si>
    <t xml:space="preserve">gross</t>
  </si>
  <si>
    <t xml:space="preserve">   INITIAL EQUITY INVESTMENT</t>
  </si>
  <si>
    <t xml:space="preserve">   TOTAL DEVELOPMENT COSTS:</t>
  </si>
  <si>
    <t xml:space="preserve">   LAND COST/TOTAL RATIO</t>
  </si>
  <si>
    <t xml:space="preserve">   LAND:</t>
  </si>
  <si>
    <t xml:space="preserve">acres</t>
  </si>
  <si>
    <t xml:space="preserve">   INCOME TAX RATE (combined)</t>
  </si>
  <si>
    <t xml:space="preserve">cost per acre</t>
  </si>
  <si>
    <t xml:space="preserve">   INITIAL CASH OUTLAY/(INFLOW)</t>
  </si>
  <si>
    <t xml:space="preserve"> Project Cost (excluding Land) less Debt</t>
  </si>
  <si>
    <t xml:space="preserve">   CONSTR. PERIOD:</t>
  </si>
  <si>
    <t xml:space="preserve">months</t>
  </si>
  <si>
    <t xml:space="preserve">   LEASEUP PERIOD:</t>
  </si>
  <si>
    <t xml:space="preserve">SALE:</t>
  </si>
  <si>
    <t xml:space="preserve">   CAP RATE</t>
  </si>
  <si>
    <t xml:space="preserve">MORTGAGE:</t>
  </si>
  <si>
    <t xml:space="preserve">   COST OF SALE</t>
  </si>
  <si>
    <t xml:space="preserve">   MORTGAGE AMOUNT</t>
  </si>
  <si>
    <t xml:space="preserve">LEASE TERMS:</t>
  </si>
  <si>
    <t xml:space="preserve">Prelease</t>
  </si>
  <si>
    <t xml:space="preserve">Total/Avg.</t>
  </si>
  <si>
    <t xml:space="preserve">   PERMANENT INTEREST RATE</t>
  </si>
  <si>
    <t xml:space="preserve">Square Feet</t>
  </si>
  <si>
    <t xml:space="preserve">   AMORTIZATION:</t>
  </si>
  <si>
    <t xml:space="preserve">% of Building</t>
  </si>
  <si>
    <t xml:space="preserve">   ANNUAL PAYMENT =</t>
  </si>
  <si>
    <t xml:space="preserve">Tenant Improvements (Std)</t>
  </si>
  <si>
    <t xml:space="preserve">   MONTHLY PAYMENT = </t>
  </si>
  <si>
    <t xml:space="preserve">Above Standard Allowance</t>
  </si>
  <si>
    <t xml:space="preserve">Amortized Over Lease Term at</t>
  </si>
  <si>
    <t xml:space="preserve">   DEBT COVERAGE RATIO:</t>
  </si>
  <si>
    <t xml:space="preserve">"Amortization" Rent</t>
  </si>
  <si>
    <t xml:space="preserve">n</t>
  </si>
  <si>
    <t xml:space="preserve">   AVERAGE VACANCY:</t>
  </si>
  <si>
    <t xml:space="preserve">Base Rent Rate</t>
  </si>
  <si>
    <t xml:space="preserve">   LOAN TO VALUE (Stabilized):</t>
  </si>
  <si>
    <t xml:space="preserve">Total Rent</t>
  </si>
  <si>
    <t xml:space="preserve">Term (Years)</t>
  </si>
  <si>
    <t xml:space="preserve">Commission Rate (Yrs. 1-10)</t>
  </si>
  <si>
    <t xml:space="preserve">Commission Rate (&gt;10 Years)</t>
  </si>
  <si>
    <t xml:space="preserve">N/A</t>
  </si>
  <si>
    <t xml:space="preserve">Escalations</t>
  </si>
  <si>
    <t xml:space="preserve">Total Commissions</t>
  </si>
  <si>
    <t xml:space="preserve">Operating Expense Stop PSF</t>
  </si>
  <si>
    <t xml:space="preserve">First Year Free Rent (months)</t>
  </si>
  <si>
    <t xml:space="preserve">Parking Revenue PSF</t>
  </si>
  <si>
    <t xml:space="preserve">PROJECT COSTS</t>
  </si>
  <si>
    <t xml:space="preserve">HARD COSTS:</t>
  </si>
  <si>
    <t xml:space="preserve">$</t>
  </si>
  <si>
    <t xml:space="preserve">PSF</t>
  </si>
  <si>
    <t xml:space="preserve">Land</t>
  </si>
  <si>
    <t xml:space="preserve">Contruction Contract - Shell Building/Parking</t>
  </si>
  <si>
    <t xml:space="preserve">Construction Contract - Steel Increases</t>
  </si>
  <si>
    <t xml:space="preserve">Construction - GSA Added Requirements</t>
  </si>
  <si>
    <t xml:space="preserve">Permanent Interest Reserve</t>
  </si>
  <si>
    <t xml:space="preserve">Construction - Warm Shell w/ Lights</t>
  </si>
  <si>
    <t xml:space="preserve">Operating Deficit Reserve</t>
  </si>
  <si>
    <t xml:space="preserve">Davis Bacon</t>
  </si>
  <si>
    <t xml:space="preserve">Leed Silver</t>
  </si>
  <si>
    <t xml:space="preserve">Induce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d\-mmm\-yy;@"/>
    <numFmt numFmtId="167" formatCode="0.00%"/>
    <numFmt numFmtId="168" formatCode="#,##0"/>
    <numFmt numFmtId="169" formatCode="_(\$* #,##0.00_);_(\$* \(#,##0.00\);_(\$* \-??_);_(@_)"/>
    <numFmt numFmtId="170" formatCode="0%"/>
    <numFmt numFmtId="171" formatCode="\$#,##0.00"/>
    <numFmt numFmtId="172" formatCode="\$#,##0_);&quot;($&quot;#,##0\)"/>
    <numFmt numFmtId="173" formatCode="[$-409]0.00%"/>
    <numFmt numFmtId="174" formatCode="#,##0.000_);\(#,##0.000\)"/>
    <numFmt numFmtId="175" formatCode="\$#,##0.00_);&quot;($&quot;#,##0.00\)"/>
    <numFmt numFmtId="176" formatCode="[$-409]0%"/>
    <numFmt numFmtId="177" formatCode="[$-409]#,##0.00_);\(#,##0.00\)"/>
    <numFmt numFmtId="178" formatCode="0.0%"/>
    <numFmt numFmtId="179" formatCode=";;;"/>
    <numFmt numFmtId="180" formatCode="_(* #,##0.00_);_(* \(#,##0.00\);_(* \-??_);_(@_)"/>
    <numFmt numFmtId="18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2"/>
      <name val="SWISS"/>
      <family val="0"/>
    </font>
    <font>
      <b val="true"/>
      <u val="single"/>
      <sz val="20"/>
      <name val="Albertus MT Lt"/>
      <family val="1"/>
    </font>
    <font>
      <b val="true"/>
      <u val="single"/>
      <sz val="18"/>
      <name val="Albertus MT Lt"/>
      <family val="1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2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4"/>
      <name val="Arial"/>
      <family val="2"/>
    </font>
    <font>
      <i val="true"/>
      <sz val="15"/>
      <name val="Arial"/>
      <family val="2"/>
    </font>
    <font>
      <sz val="15"/>
      <color rgb="FF0000FF"/>
      <name val="Arial"/>
      <family val="2"/>
    </font>
    <font>
      <u val="single"/>
      <sz val="15"/>
      <name val="Arial"/>
      <family val="2"/>
    </font>
    <font>
      <i val="true"/>
      <sz val="14"/>
      <name val="Arial"/>
      <family val="2"/>
    </font>
    <font>
      <u val="single"/>
      <sz val="14"/>
      <name val="Arial"/>
      <family val="2"/>
    </font>
    <font>
      <i val="true"/>
      <sz val="12"/>
      <name val="Arial"/>
      <family val="2"/>
    </font>
    <font>
      <u val="double"/>
      <sz val="15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Kevin Arl Land Bay A - EPA Combined 600k -spec at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Wells%20Fargo%20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L%20Drive%20replace/Jack/1PY%20Strategies/Feb%2004%20set/Kevins%20Arlington%20Land%20Bay%20A%20-%20EPA%20Combined%20600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.notes.data/Commercial/Commercial%20Proformas/Pro%20formas/Retail/Altamonte%20Springs%20Retail%20-%20Publix%20Comparison1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raged"/>
      <sheetName val="Unleverag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ssumptions"/>
      <sheetName val="Earnings from Operations"/>
      <sheetName val="Sale"/>
      <sheetName val="Deprec&amp;Taxes"/>
      <sheetName val="Construction"/>
      <sheetName val="Argus File"/>
      <sheetName val="IRR Calculation"/>
      <sheetName val="Loan Amort."/>
      <sheetName val="Fac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 Summary"/>
      <sheetName val="Sensitivity Analysis"/>
      <sheetName val="Summary"/>
      <sheetName val="Assumptions"/>
      <sheetName val="Earnings from Operations"/>
      <sheetName val="Sale"/>
      <sheetName val="Deprec&amp;Taxes"/>
      <sheetName val="Argus File"/>
      <sheetName val="Construction"/>
      <sheetName val="IRR Calculation"/>
      <sheetName val="Loan Amort."/>
      <sheetName val="Preferred Return"/>
      <sheetName val="Land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15.41"/>
    <col collapsed="false" customWidth="true" hidden="false" outlineLevel="0" max="4" min="4" style="0" width="25.99"/>
    <col collapsed="false" customWidth="true" hidden="false" outlineLevel="0" max="5" min="5" style="0" width="16.28"/>
    <col collapsed="false" customWidth="true" hidden="false" outlineLevel="0" max="6" min="6" style="0" width="6.85"/>
    <col collapsed="false" customWidth="true" hidden="false" outlineLevel="0" max="7" min="7" style="0" width="14.28"/>
    <col collapsed="false" customWidth="true" hidden="false" outlineLevel="0" max="8" min="8" style="0" width="7.56"/>
    <col collapsed="false" customWidth="true" hidden="false" outlineLevel="0" max="9" min="9" style="0" width="14.41"/>
    <col collapsed="false" customWidth="true" hidden="true" outlineLevel="0" max="10" min="10" style="0" width="11.56"/>
    <col collapsed="false" customWidth="true" hidden="false" outlineLevel="0" max="11" min="11" style="0" width="3.99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0.41"/>
  </cols>
  <sheetData>
    <row r="1" customFormat="false" ht="27.75" hidden="false" customHeight="true" outlineLevel="0" collapsed="false">
      <c r="D1" s="1" t="s">
        <v>0</v>
      </c>
    </row>
    <row r="2" customFormat="false" ht="15" hidden="false" customHeight="true" outlineLevel="0" collapsed="false">
      <c r="D2" s="2"/>
    </row>
    <row r="3" customFormat="false" ht="15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5" t="n">
        <f aca="true">NOW()</f>
        <v>46231.6117739566</v>
      </c>
      <c r="J3" s="3"/>
      <c r="K3" s="3"/>
      <c r="L3" s="3"/>
      <c r="O3" s="0" t="s">
        <v>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O4" s="6" t="n">
        <f aca="false">+E8/I8</f>
        <v>0.498740160020648</v>
      </c>
    </row>
    <row r="5" s="7" customFormat="true" ht="18" hidden="false" customHeight="false" outlineLevel="0" collapsed="false">
      <c r="B5" s="8" t="s">
        <v>2</v>
      </c>
      <c r="E5" s="9" t="s">
        <v>3</v>
      </c>
      <c r="F5" s="10"/>
      <c r="G5" s="9" t="s">
        <v>4</v>
      </c>
      <c r="H5" s="10"/>
      <c r="I5" s="9" t="s">
        <v>5</v>
      </c>
    </row>
    <row r="6" customFormat="false" ht="15" hidden="false" customHeight="false" outlineLevel="0" collapsed="false">
      <c r="A6" s="3"/>
      <c r="B6" s="3"/>
      <c r="C6" s="11" t="s">
        <v>6</v>
      </c>
      <c r="D6" s="3"/>
      <c r="E6" s="3" t="n">
        <v>1.0019</v>
      </c>
      <c r="F6" s="3"/>
      <c r="G6" s="3" t="n">
        <v>0.8556</v>
      </c>
      <c r="H6" s="3"/>
      <c r="I6" s="3" t="n">
        <f aca="false">+G6+E6</f>
        <v>1.8575</v>
      </c>
      <c r="J6" s="3"/>
      <c r="K6" s="3"/>
      <c r="L6" s="3"/>
    </row>
    <row r="7" customFormat="false" ht="15" hidden="false" customHeight="false" outlineLevel="0" collapsed="false">
      <c r="A7" s="3"/>
      <c r="B7" s="3"/>
      <c r="C7" s="11" t="s">
        <v>7</v>
      </c>
      <c r="D7" s="3"/>
      <c r="E7" s="12" t="n">
        <v>332682</v>
      </c>
      <c r="F7" s="12"/>
      <c r="G7" s="12" t="n">
        <v>326746</v>
      </c>
      <c r="H7" s="12"/>
      <c r="I7" s="12" t="n">
        <f aca="false">E7+G7</f>
        <v>659428</v>
      </c>
      <c r="J7" s="3"/>
      <c r="K7" s="3"/>
      <c r="L7" s="3"/>
    </row>
    <row r="8" customFormat="false" ht="15" hidden="false" customHeight="false" outlineLevel="0" collapsed="false">
      <c r="A8" s="3"/>
      <c r="B8" s="3"/>
      <c r="C8" s="11" t="s">
        <v>8</v>
      </c>
      <c r="D8" s="3"/>
      <c r="E8" s="12" t="n">
        <v>309179</v>
      </c>
      <c r="F8" s="12"/>
      <c r="G8" s="12" t="n">
        <v>310741</v>
      </c>
      <c r="H8" s="12"/>
      <c r="I8" s="12" t="n">
        <f aca="false">E8+G8</f>
        <v>619920</v>
      </c>
      <c r="J8" s="3"/>
      <c r="K8" s="3"/>
      <c r="L8" s="3"/>
    </row>
    <row r="9" customFormat="false" ht="15" hidden="false" customHeight="false" outlineLevel="0" collapsed="false">
      <c r="A9" s="3"/>
      <c r="B9" s="3"/>
      <c r="C9" s="11" t="s">
        <v>9</v>
      </c>
      <c r="D9" s="3"/>
      <c r="E9" s="12" t="n">
        <v>309179</v>
      </c>
      <c r="F9" s="12"/>
      <c r="G9" s="12" t="n">
        <v>95908</v>
      </c>
      <c r="H9" s="12"/>
      <c r="I9" s="12" t="n">
        <f aca="false">E9+G9</f>
        <v>405087</v>
      </c>
      <c r="J9" s="3"/>
      <c r="K9" s="3"/>
      <c r="L9" s="3"/>
    </row>
    <row r="10" customFormat="false" ht="15" hidden="false" customHeight="false" outlineLevel="0" collapsed="false">
      <c r="A10" s="3"/>
      <c r="B10" s="3"/>
      <c r="C10" s="11" t="s">
        <v>10</v>
      </c>
      <c r="D10" s="3"/>
      <c r="E10" s="12" t="n">
        <f aca="false">E8-E9</f>
        <v>0</v>
      </c>
      <c r="F10" s="12"/>
      <c r="G10" s="12" t="n">
        <f aca="false">G8-G9</f>
        <v>214833</v>
      </c>
      <c r="H10" s="12"/>
      <c r="I10" s="12" t="n">
        <f aca="false">E10+G10</f>
        <v>214833</v>
      </c>
      <c r="J10" s="3"/>
      <c r="K10" s="3"/>
      <c r="L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7" customFormat="true" ht="18" hidden="false" customHeight="false" outlineLevel="0" collapsed="false">
      <c r="B13" s="8" t="s">
        <v>11</v>
      </c>
      <c r="E13" s="9" t="s">
        <v>3</v>
      </c>
      <c r="F13" s="10"/>
      <c r="G13" s="9" t="s">
        <v>4</v>
      </c>
      <c r="H13" s="10"/>
      <c r="I13" s="9" t="s">
        <v>5</v>
      </c>
    </row>
    <row r="14" customFormat="false" ht="15" hidden="false" customHeight="false" outlineLevel="0" collapsed="false">
      <c r="A14" s="3"/>
      <c r="B14" s="3"/>
      <c r="C14" s="3" t="s">
        <v>12</v>
      </c>
      <c r="D14" s="3"/>
      <c r="E14" s="12" t="n">
        <f aca="false">+$O$4*I14</f>
        <v>721610.180368435</v>
      </c>
      <c r="F14" s="3"/>
      <c r="G14" s="12" t="n">
        <f aca="false">+I14-E14</f>
        <v>725255.819631565</v>
      </c>
      <c r="H14" s="12"/>
      <c r="I14" s="12" t="n">
        <v>1446866</v>
      </c>
      <c r="J14" s="12"/>
      <c r="K14" s="3"/>
      <c r="L14" s="3"/>
    </row>
    <row r="15" customFormat="false" ht="15" hidden="false" customHeight="false" outlineLevel="0" collapsed="false">
      <c r="A15" s="3"/>
      <c r="B15" s="3"/>
      <c r="C15" s="3" t="s">
        <v>13</v>
      </c>
      <c r="D15" s="3"/>
      <c r="E15" s="12" t="n">
        <f aca="false">+$O$4*I15</f>
        <v>366438.859031811</v>
      </c>
      <c r="F15" s="3"/>
      <c r="G15" s="12" t="n">
        <f aca="false">+I15-E15</f>
        <v>368290.140968189</v>
      </c>
      <c r="H15" s="12"/>
      <c r="I15" s="12" t="n">
        <v>734729</v>
      </c>
      <c r="J15" s="12"/>
      <c r="K15" s="3"/>
      <c r="L15" s="3"/>
    </row>
    <row r="16" customFormat="false" ht="15" hidden="false" customHeight="false" outlineLevel="0" collapsed="false">
      <c r="A16" s="3"/>
      <c r="B16" s="3"/>
      <c r="C16" s="3" t="s">
        <v>14</v>
      </c>
      <c r="D16" s="3"/>
      <c r="E16" s="12" t="n">
        <f aca="false">+$O$4*I16</f>
        <v>45892806.2162747</v>
      </c>
      <c r="F16" s="3"/>
      <c r="G16" s="12" t="n">
        <f aca="false">+I16-E16</f>
        <v>46124660.7837253</v>
      </c>
      <c r="H16" s="12"/>
      <c r="I16" s="12" t="n">
        <v>92017467</v>
      </c>
      <c r="J16" s="12"/>
      <c r="K16" s="3"/>
      <c r="L16" s="3"/>
    </row>
    <row r="17" customFormat="false" ht="15" hidden="false" customHeight="false" outlineLevel="0" collapsed="false">
      <c r="A17" s="3"/>
      <c r="B17" s="3"/>
      <c r="C17" s="3" t="s">
        <v>15</v>
      </c>
      <c r="D17" s="3"/>
      <c r="E17" s="12" t="n">
        <f aca="false">+$O$4*I17</f>
        <v>1397307.33908569</v>
      </c>
      <c r="F17" s="3"/>
      <c r="G17" s="12" t="n">
        <f aca="false">+I17-E17</f>
        <v>1404366.66091431</v>
      </c>
      <c r="H17" s="12"/>
      <c r="I17" s="12" t="n">
        <v>2801674</v>
      </c>
      <c r="J17" s="12"/>
      <c r="K17" s="3"/>
      <c r="L17" s="3"/>
    </row>
    <row r="18" customFormat="false" ht="15" hidden="false" customHeight="false" outlineLevel="0" collapsed="false">
      <c r="A18" s="3"/>
      <c r="B18" s="3"/>
      <c r="C18" s="3" t="s">
        <v>16</v>
      </c>
      <c r="D18" s="3"/>
      <c r="E18" s="12" t="n">
        <f aca="false">+$O$4*I18</f>
        <v>204483.465608466</v>
      </c>
      <c r="F18" s="3"/>
      <c r="G18" s="12" t="n">
        <f aca="false">+I18-E18</f>
        <v>205516.534391534</v>
      </c>
      <c r="H18" s="12"/>
      <c r="I18" s="12" t="n">
        <v>410000</v>
      </c>
      <c r="J18" s="12"/>
      <c r="K18" s="3"/>
      <c r="L18" s="3"/>
    </row>
    <row r="19" customFormat="false" ht="15" hidden="false" customHeight="false" outlineLevel="0" collapsed="false">
      <c r="A19" s="3"/>
      <c r="B19" s="3"/>
      <c r="C19" s="3" t="s">
        <v>17</v>
      </c>
      <c r="D19" s="3"/>
      <c r="E19" s="12" t="n">
        <f aca="false">+$O$4*I19</f>
        <v>1561056.70086463</v>
      </c>
      <c r="F19" s="3"/>
      <c r="G19" s="12" t="n">
        <f aca="false">+I19-E19</f>
        <v>1568943.29913537</v>
      </c>
      <c r="H19" s="12"/>
      <c r="I19" s="12" t="n">
        <v>3130000</v>
      </c>
      <c r="J19" s="12"/>
      <c r="K19" s="3"/>
      <c r="L19" s="3"/>
    </row>
    <row r="20" customFormat="false" ht="15" hidden="false" customHeight="false" outlineLevel="0" collapsed="false">
      <c r="A20" s="3"/>
      <c r="B20" s="3"/>
      <c r="C20" s="3" t="s">
        <v>18</v>
      </c>
      <c r="D20" s="3"/>
      <c r="E20" s="12" t="n">
        <f aca="false">+$O$4*I20</f>
        <v>61843.7798425603</v>
      </c>
      <c r="F20" s="3"/>
      <c r="G20" s="12" t="n">
        <f aca="false">+I20-E20</f>
        <v>62156.2201574397</v>
      </c>
      <c r="H20" s="12"/>
      <c r="I20" s="12" t="n">
        <v>124000</v>
      </c>
      <c r="J20" s="12"/>
      <c r="K20" s="3"/>
      <c r="L20" s="3"/>
    </row>
    <row r="21" customFormat="false" ht="15" hidden="false" customHeight="false" outlineLevel="0" collapsed="false">
      <c r="A21" s="3"/>
      <c r="B21" s="3"/>
      <c r="C21" s="3" t="s">
        <v>19</v>
      </c>
      <c r="D21" s="3"/>
      <c r="E21" s="12" t="n">
        <f aca="false">+$O$4*I21</f>
        <v>529034.634820622</v>
      </c>
      <c r="F21" s="3"/>
      <c r="G21" s="12" t="n">
        <f aca="false">+I21-E21</f>
        <v>531707.365179378</v>
      </c>
      <c r="H21" s="12"/>
      <c r="I21" s="12" t="n">
        <v>1060742</v>
      </c>
      <c r="J21" s="12"/>
      <c r="K21" s="3"/>
      <c r="L21" s="3"/>
    </row>
    <row r="22" customFormat="false" ht="15" hidden="false" customHeight="false" outlineLevel="0" collapsed="false">
      <c r="A22" s="3"/>
      <c r="B22" s="3"/>
      <c r="C22" s="3" t="s">
        <v>20</v>
      </c>
      <c r="D22" s="3"/>
      <c r="E22" s="12" t="n">
        <f aca="false">+$O$4*I22</f>
        <v>68979.7540521358</v>
      </c>
      <c r="F22" s="3"/>
      <c r="G22" s="12" t="n">
        <f aca="false">+I22-E22</f>
        <v>69328.2459478642</v>
      </c>
      <c r="H22" s="12"/>
      <c r="I22" s="12" t="n">
        <v>138308</v>
      </c>
      <c r="J22" s="12"/>
      <c r="K22" s="3"/>
      <c r="L22" s="3"/>
    </row>
    <row r="23" customFormat="false" ht="15" hidden="false" customHeight="false" outlineLevel="0" collapsed="false">
      <c r="A23" s="3"/>
      <c r="B23" s="3"/>
      <c r="C23" s="3" t="s">
        <v>21</v>
      </c>
      <c r="D23" s="3"/>
      <c r="E23" s="12" t="n">
        <f aca="false">+$O$4*I23</f>
        <v>149622.048006194</v>
      </c>
      <c r="F23" s="3"/>
      <c r="G23" s="12" t="n">
        <f aca="false">+I23-E23</f>
        <v>150377.951993806</v>
      </c>
      <c r="H23" s="12"/>
      <c r="I23" s="12" t="n">
        <v>300000</v>
      </c>
      <c r="J23" s="12"/>
      <c r="K23" s="3"/>
      <c r="L23" s="3"/>
    </row>
    <row r="24" customFormat="false" ht="15" hidden="false" customHeight="false" outlineLevel="0" collapsed="false">
      <c r="A24" s="3"/>
      <c r="B24" s="3"/>
      <c r="C24" s="3" t="s">
        <v>22</v>
      </c>
      <c r="D24" s="3"/>
      <c r="E24" s="12" t="n">
        <f aca="false">+$O$4*I24</f>
        <v>274307.088011356</v>
      </c>
      <c r="F24" s="3"/>
      <c r="G24" s="12" t="n">
        <f aca="false">+I24-E24</f>
        <v>275692.911988644</v>
      </c>
      <c r="H24" s="12"/>
      <c r="I24" s="12" t="n">
        <v>550000</v>
      </c>
      <c r="J24" s="12"/>
      <c r="K24" s="3"/>
      <c r="L24" s="3"/>
    </row>
    <row r="25" customFormat="false" ht="15" hidden="false" customHeight="false" outlineLevel="0" collapsed="false">
      <c r="A25" s="3"/>
      <c r="B25" s="3"/>
      <c r="C25" s="3" t="s">
        <v>23</v>
      </c>
      <c r="D25" s="3"/>
      <c r="E25" s="13" t="n">
        <f aca="false">+$O$4*I25</f>
        <v>11168762.0269479</v>
      </c>
      <c r="F25" s="3"/>
      <c r="G25" s="13" t="n">
        <f aca="false">+I25-E25</f>
        <v>11225187.6130521</v>
      </c>
      <c r="H25" s="12"/>
      <c r="I25" s="13" t="n">
        <v>22393949.64</v>
      </c>
      <c r="J25" s="12"/>
      <c r="K25" s="3"/>
      <c r="L25" s="3"/>
    </row>
    <row r="26" customFormat="false" ht="15" hidden="false" customHeight="false" outlineLevel="0" collapsed="false">
      <c r="A26" s="3"/>
      <c r="B26" s="3"/>
      <c r="C26" s="3"/>
      <c r="D26" s="3" t="s">
        <v>24</v>
      </c>
      <c r="E26" s="12" t="n">
        <f aca="false">SUM(E14:E25)</f>
        <v>62396252.0929145</v>
      </c>
      <c r="F26" s="3"/>
      <c r="G26" s="12" t="n">
        <f aca="false">SUM(G14:G25)</f>
        <v>62711483.5470855</v>
      </c>
      <c r="H26" s="12"/>
      <c r="I26" s="12" t="n">
        <f aca="false">SUM(I14:I25)</f>
        <v>125107735.64</v>
      </c>
      <c r="J26" s="12"/>
      <c r="K26" s="3"/>
      <c r="L26" s="3"/>
    </row>
    <row r="27" customFormat="false" ht="15" hidden="false" customHeight="false" outlineLevel="0" collapsed="false">
      <c r="A27" s="3"/>
      <c r="B27" s="3"/>
      <c r="C27" s="3"/>
      <c r="D27" s="3"/>
      <c r="E27" s="12"/>
      <c r="F27" s="3"/>
      <c r="G27" s="12"/>
      <c r="H27" s="12"/>
      <c r="I27" s="12"/>
      <c r="J27" s="12"/>
      <c r="K27" s="3"/>
      <c r="L27" s="3"/>
    </row>
    <row r="28" customFormat="false" ht="15" hidden="false" customHeight="false" outlineLevel="0" collapsed="false">
      <c r="A28" s="3"/>
      <c r="B28" s="3"/>
      <c r="C28" s="3" t="s">
        <v>25</v>
      </c>
      <c r="D28" s="3"/>
      <c r="E28" s="12"/>
      <c r="F28" s="3"/>
      <c r="G28" s="12"/>
      <c r="H28" s="12"/>
      <c r="I28" s="12"/>
      <c r="J28" s="12"/>
      <c r="K28" s="3"/>
      <c r="L28" s="3"/>
    </row>
    <row r="29" customFormat="false" ht="15" hidden="false" customHeight="false" outlineLevel="0" collapsed="false">
      <c r="A29" s="3"/>
      <c r="B29" s="3"/>
      <c r="C29" s="3" t="s">
        <v>26</v>
      </c>
      <c r="D29" s="3"/>
      <c r="E29" s="12" t="n">
        <f aca="false">+$O$4*I29</f>
        <v>2846388.89418312</v>
      </c>
      <c r="F29" s="3"/>
      <c r="G29" s="12" t="n">
        <f aca="false">+I29-E29</f>
        <v>2860769.10581688</v>
      </c>
      <c r="H29" s="12"/>
      <c r="I29" s="12" t="n">
        <v>5707158</v>
      </c>
      <c r="J29" s="12"/>
      <c r="K29" s="3"/>
      <c r="L29" s="3"/>
    </row>
    <row r="30" customFormat="false" ht="15" hidden="false" customHeight="false" outlineLevel="0" collapsed="false">
      <c r="A30" s="3"/>
      <c r="B30" s="3"/>
      <c r="C30" s="3" t="s">
        <v>27</v>
      </c>
      <c r="D30" s="3"/>
      <c r="E30" s="12" t="n">
        <f aca="false">+$O$4*I30</f>
        <v>266532.227656794</v>
      </c>
      <c r="F30" s="3"/>
      <c r="G30" s="12" t="n">
        <f aca="false">+I30-E30</f>
        <v>267878.772343206</v>
      </c>
      <c r="H30" s="12"/>
      <c r="I30" s="12" t="n">
        <v>534411</v>
      </c>
      <c r="J30" s="12"/>
      <c r="K30" s="3"/>
      <c r="L30" s="3"/>
    </row>
    <row r="31" customFormat="false" ht="15" hidden="false" customHeight="false" outlineLevel="0" collapsed="false">
      <c r="A31" s="3"/>
      <c r="B31" s="3"/>
      <c r="C31" s="3" t="s">
        <v>28</v>
      </c>
      <c r="D31" s="3"/>
      <c r="E31" s="12" t="n">
        <f aca="false">+$O$4*I31</f>
        <v>623425.20002581</v>
      </c>
      <c r="F31" s="3"/>
      <c r="G31" s="12" t="n">
        <f aca="false">+I31-E31</f>
        <v>626574.79997419</v>
      </c>
      <c r="H31" s="12"/>
      <c r="I31" s="12" t="n">
        <v>1250000</v>
      </c>
      <c r="J31" s="12"/>
      <c r="K31" s="3"/>
      <c r="L31" s="3"/>
    </row>
    <row r="32" customFormat="false" ht="15" hidden="false" customHeight="false" outlineLevel="0" collapsed="false">
      <c r="A32" s="3"/>
      <c r="B32" s="3"/>
      <c r="C32" s="3" t="s">
        <v>29</v>
      </c>
      <c r="D32" s="3"/>
      <c r="E32" s="12" t="n">
        <f aca="false">+$O$4*I32</f>
        <v>730224.919152471</v>
      </c>
      <c r="F32" s="3"/>
      <c r="G32" s="12" t="n">
        <f aca="false">+I32-E32</f>
        <v>733914.080847529</v>
      </c>
      <c r="H32" s="12"/>
      <c r="I32" s="12" t="n">
        <v>1464139</v>
      </c>
      <c r="J32" s="12"/>
      <c r="K32" s="3"/>
      <c r="L32" s="3"/>
    </row>
    <row r="33" customFormat="false" ht="15" hidden="false" customHeight="false" outlineLevel="0" collapsed="false">
      <c r="A33" s="3"/>
      <c r="B33" s="3"/>
      <c r="C33" s="3" t="s">
        <v>30</v>
      </c>
      <c r="D33" s="3"/>
      <c r="E33" s="12" t="n">
        <f aca="false">+$O$4*I33</f>
        <v>1737786.27404826</v>
      </c>
      <c r="F33" s="3"/>
      <c r="G33" s="12" t="n">
        <f aca="false">+I33-E33</f>
        <v>1746565.72595174</v>
      </c>
      <c r="H33" s="12"/>
      <c r="I33" s="12" t="n">
        <v>3484352</v>
      </c>
      <c r="J33" s="12"/>
      <c r="K33" s="3"/>
      <c r="L33" s="3"/>
    </row>
    <row r="34" customFormat="false" ht="15" hidden="false" customHeight="false" outlineLevel="0" collapsed="false">
      <c r="A34" s="3"/>
      <c r="B34" s="3"/>
      <c r="C34" s="3" t="s">
        <v>31</v>
      </c>
      <c r="D34" s="3"/>
      <c r="E34" s="12" t="n">
        <f aca="false">+$O$4*I34</f>
        <v>180045.197767454</v>
      </c>
      <c r="F34" s="3"/>
      <c r="G34" s="12" t="n">
        <f aca="false">+I34-E34</f>
        <v>180954.802232546</v>
      </c>
      <c r="H34" s="12"/>
      <c r="I34" s="12" t="n">
        <v>361000</v>
      </c>
      <c r="J34" s="12"/>
      <c r="K34" s="3"/>
      <c r="L34" s="3"/>
    </row>
    <row r="35" customFormat="false" ht="15" hidden="false" customHeight="false" outlineLevel="0" collapsed="false">
      <c r="A35" s="3"/>
      <c r="B35" s="3"/>
      <c r="C35" s="3" t="s">
        <v>32</v>
      </c>
      <c r="D35" s="3"/>
      <c r="E35" s="12" t="n">
        <f aca="false">+$O$4*I35</f>
        <v>1994960.64008259</v>
      </c>
      <c r="F35" s="3"/>
      <c r="G35" s="12" t="n">
        <f aca="false">+I35-E35</f>
        <v>2005039.35991741</v>
      </c>
      <c r="H35" s="12"/>
      <c r="I35" s="12" t="n">
        <v>4000000</v>
      </c>
      <c r="J35" s="12"/>
      <c r="K35" s="3"/>
      <c r="L35" s="3"/>
    </row>
    <row r="36" customFormat="false" ht="15" hidden="false" customHeight="false" outlineLevel="0" collapsed="false">
      <c r="A36" s="3"/>
      <c r="B36" s="3"/>
      <c r="C36" s="3" t="s">
        <v>33</v>
      </c>
      <c r="D36" s="3"/>
      <c r="E36" s="12" t="n">
        <f aca="false">+$O$4*I36</f>
        <v>119238.797457736</v>
      </c>
      <c r="F36" s="3"/>
      <c r="G36" s="12" t="n">
        <f aca="false">+I36-E36</f>
        <v>119841.202542264</v>
      </c>
      <c r="H36" s="12"/>
      <c r="I36" s="12" t="n">
        <v>239080</v>
      </c>
      <c r="J36" s="12"/>
      <c r="K36" s="3"/>
      <c r="L36" s="3"/>
    </row>
    <row r="37" customFormat="false" ht="15" hidden="false" customHeight="false" outlineLevel="0" collapsed="false">
      <c r="A37" s="3"/>
      <c r="B37" s="3"/>
      <c r="C37" s="3" t="s">
        <v>34</v>
      </c>
      <c r="D37" s="3"/>
      <c r="E37" s="13" t="n">
        <f aca="false">+$O$4*I37</f>
        <v>149014.083751129</v>
      </c>
      <c r="F37" s="3"/>
      <c r="G37" s="13" t="n">
        <f aca="false">+I37-E37</f>
        <v>149766.916248871</v>
      </c>
      <c r="H37" s="12"/>
      <c r="I37" s="13" t="n">
        <v>298781</v>
      </c>
      <c r="J37" s="12"/>
      <c r="K37" s="3"/>
      <c r="L37" s="3"/>
    </row>
    <row r="38" customFormat="false" ht="15" hidden="false" customHeight="false" outlineLevel="0" collapsed="false">
      <c r="A38" s="3"/>
      <c r="B38" s="3"/>
      <c r="C38" s="3"/>
      <c r="D38" s="3" t="s">
        <v>35</v>
      </c>
      <c r="E38" s="12" t="n">
        <f aca="false">SUM(E29:E37)</f>
        <v>8647616.23412537</v>
      </c>
      <c r="F38" s="3"/>
      <c r="G38" s="12" t="n">
        <f aca="false">SUM(G29:G37)</f>
        <v>8691304.76587463</v>
      </c>
      <c r="H38" s="12"/>
      <c r="I38" s="12" t="n">
        <f aca="false">SUM(I29:I37)</f>
        <v>17338921</v>
      </c>
      <c r="J38" s="12"/>
      <c r="K38" s="3"/>
      <c r="L38" s="3"/>
    </row>
    <row r="39" customFormat="false" ht="15.75" hidden="false" customHeight="false" outlineLevel="0" collapsed="false">
      <c r="A39" s="3"/>
      <c r="B39" s="3"/>
      <c r="C39" s="3"/>
      <c r="D39" s="3"/>
      <c r="E39" s="14"/>
      <c r="F39" s="3"/>
      <c r="G39" s="14"/>
      <c r="H39" s="12"/>
      <c r="I39" s="14"/>
      <c r="J39" s="12"/>
      <c r="K39" s="3"/>
      <c r="L39" s="3"/>
    </row>
    <row r="40" customFormat="false" ht="15.75" hidden="false" customHeight="false" outlineLevel="0" collapsed="false">
      <c r="A40" s="3"/>
      <c r="B40" s="3"/>
      <c r="C40" s="3" t="s">
        <v>36</v>
      </c>
      <c r="D40" s="3"/>
      <c r="E40" s="12" t="n">
        <f aca="false">+E38+E26</f>
        <v>71043868.3270399</v>
      </c>
      <c r="F40" s="3"/>
      <c r="G40" s="12" t="n">
        <f aca="false">+G38+G26</f>
        <v>71402788.3129601</v>
      </c>
      <c r="H40" s="12"/>
      <c r="I40" s="12" t="n">
        <f aca="false">+I38+I26</f>
        <v>142446656.64</v>
      </c>
      <c r="J40" s="12"/>
      <c r="K40" s="3"/>
      <c r="L40" s="3"/>
    </row>
    <row r="41" customFormat="false" ht="15" hidden="false" customHeight="false" outlineLevel="0" collapsed="false">
      <c r="A41" s="3"/>
      <c r="B41" s="3"/>
      <c r="C41" s="3" t="s">
        <v>37</v>
      </c>
      <c r="D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3"/>
      <c r="J42" s="3"/>
      <c r="K42" s="3"/>
      <c r="L42" s="3"/>
    </row>
    <row r="43" s="7" customFormat="true" ht="18" hidden="false" customHeight="false" outlineLevel="0" collapsed="false">
      <c r="B43" s="8" t="s">
        <v>38</v>
      </c>
      <c r="E43" s="9" t="s">
        <v>3</v>
      </c>
      <c r="F43" s="10"/>
      <c r="G43" s="9" t="s">
        <v>4</v>
      </c>
      <c r="H43" s="10"/>
      <c r="I43" s="9" t="s">
        <v>5</v>
      </c>
    </row>
    <row r="44" customFormat="false" ht="15" hidden="false" customHeight="false" outlineLevel="0" collapsed="false">
      <c r="A44" s="3"/>
      <c r="B44" s="3" t="s">
        <v>39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 t="s">
        <v>40</v>
      </c>
      <c r="D45" s="3"/>
      <c r="E45" s="12" t="n">
        <v>9919892.6</v>
      </c>
      <c r="F45" s="12"/>
      <c r="G45" s="12" t="n">
        <v>3140750</v>
      </c>
      <c r="H45" s="12"/>
      <c r="I45" s="12" t="n">
        <f aca="false">E45+G45</f>
        <v>13060642.6</v>
      </c>
      <c r="J45" s="3"/>
      <c r="K45" s="3"/>
      <c r="L45" s="3"/>
    </row>
    <row r="46" customFormat="false" ht="15" hidden="false" customHeight="false" outlineLevel="0" collapsed="false">
      <c r="A46" s="3"/>
      <c r="B46" s="3"/>
      <c r="C46" s="3" t="s">
        <v>41</v>
      </c>
      <c r="D46" s="15" t="n">
        <v>33</v>
      </c>
      <c r="E46" s="12" t="n">
        <f aca="false">E10*D46</f>
        <v>0</v>
      </c>
      <c r="F46" s="12"/>
      <c r="G46" s="12" t="n">
        <f aca="false">+G10*D46</f>
        <v>7089489</v>
      </c>
      <c r="H46" s="12"/>
      <c r="I46" s="12" t="n">
        <f aca="false">E46+G46</f>
        <v>7089489</v>
      </c>
      <c r="J46" s="3"/>
      <c r="K46" s="3"/>
      <c r="L46" s="3"/>
    </row>
    <row r="47" customFormat="false" ht="15" hidden="false" customHeight="false" outlineLevel="0" collapsed="false">
      <c r="A47" s="3"/>
      <c r="B47" s="3"/>
      <c r="C47" s="3" t="s">
        <v>42</v>
      </c>
      <c r="D47" s="16"/>
      <c r="E47" s="13" t="n">
        <f aca="false">454*60*12</f>
        <v>326880</v>
      </c>
      <c r="F47" s="12"/>
      <c r="G47" s="13" t="n">
        <f aca="false">443*60*12</f>
        <v>318960</v>
      </c>
      <c r="H47" s="12"/>
      <c r="I47" s="13" t="n">
        <f aca="false">E47+G47</f>
        <v>645840</v>
      </c>
      <c r="J47" s="3"/>
      <c r="K47" s="3"/>
      <c r="L47" s="3"/>
    </row>
    <row r="48" customFormat="false" ht="15" hidden="false" customHeight="false" outlineLevel="0" collapsed="false">
      <c r="A48" s="3"/>
      <c r="B48" s="3"/>
      <c r="C48" s="3" t="s">
        <v>5</v>
      </c>
      <c r="D48" s="12"/>
      <c r="E48" s="17" t="n">
        <f aca="false">E45+E46+E47</f>
        <v>10246772.6</v>
      </c>
      <c r="F48" s="17"/>
      <c r="G48" s="17" t="n">
        <f aca="false">+G45+G46+G47</f>
        <v>10549199</v>
      </c>
      <c r="H48" s="17"/>
      <c r="I48" s="17" t="n">
        <f aca="false">E48+G48</f>
        <v>20795971.6</v>
      </c>
      <c r="J48" s="3"/>
      <c r="K48" s="3"/>
      <c r="L48" s="3"/>
    </row>
    <row r="49" customFormat="false" ht="15" hidden="false" customHeight="false" outlineLevel="0" collapsed="false">
      <c r="A49" s="11"/>
      <c r="B49" s="3" t="s">
        <v>43</v>
      </c>
      <c r="C49" s="3"/>
      <c r="D49" s="16"/>
      <c r="E49" s="13" t="n">
        <v>0</v>
      </c>
      <c r="F49" s="17"/>
      <c r="G49" s="13" t="n">
        <v>-503737</v>
      </c>
      <c r="H49" s="18"/>
      <c r="I49" s="13" t="n">
        <v>503737</v>
      </c>
      <c r="J49" s="3"/>
      <c r="K49" s="3"/>
      <c r="L49" s="3"/>
    </row>
    <row r="50" customFormat="false" ht="15" hidden="false" customHeight="false" outlineLevel="0" collapsed="false">
      <c r="A50" s="11"/>
      <c r="B50" s="3" t="s">
        <v>44</v>
      </c>
      <c r="C50" s="3"/>
      <c r="D50" s="3"/>
      <c r="E50" s="12" t="n">
        <f aca="false">+E48-E49</f>
        <v>10246772.6</v>
      </c>
      <c r="F50" s="12"/>
      <c r="G50" s="12" t="n">
        <f aca="false">+G49+G48</f>
        <v>10045462</v>
      </c>
      <c r="H50" s="12"/>
      <c r="I50" s="12" t="n">
        <f aca="false">E50+G50</f>
        <v>20292234.6</v>
      </c>
      <c r="J50" s="3"/>
      <c r="K50" s="3"/>
      <c r="L50" s="3"/>
    </row>
    <row r="51" customFormat="false" ht="15" hidden="false" customHeight="false" outlineLevel="0" collapsed="false">
      <c r="A51" s="11"/>
      <c r="B51" s="3" t="s">
        <v>45</v>
      </c>
      <c r="C51" s="3"/>
      <c r="D51" s="19" t="n">
        <v>10.2</v>
      </c>
      <c r="E51" s="12" t="n">
        <f aca="false">I51*(E8/I8)</f>
        <v>-3148053.87493225</v>
      </c>
      <c r="F51" s="12"/>
      <c r="G51" s="12" t="n">
        <f aca="false">I51*(G8/I8)</f>
        <v>-3163958.12506775</v>
      </c>
      <c r="H51" s="12"/>
      <c r="I51" s="12" t="n">
        <v>-6312012</v>
      </c>
      <c r="J51" s="12" t="n">
        <f aca="false">+E51+G51</f>
        <v>-6312012</v>
      </c>
      <c r="K51" s="3"/>
      <c r="L51" s="3"/>
    </row>
    <row r="52" customFormat="false" ht="15.75" hidden="false" customHeight="false" outlineLevel="0" collapsed="false">
      <c r="A52" s="3"/>
      <c r="B52" s="3"/>
      <c r="C52" s="3"/>
      <c r="D52" s="3"/>
      <c r="E52" s="14"/>
      <c r="F52" s="12"/>
      <c r="G52" s="14"/>
      <c r="H52" s="12"/>
      <c r="I52" s="14"/>
      <c r="J52" s="3"/>
      <c r="K52" s="3"/>
      <c r="L52" s="3"/>
    </row>
    <row r="53" customFormat="false" ht="15.75" hidden="false" customHeight="false" outlineLevel="0" collapsed="false">
      <c r="A53" s="3"/>
      <c r="B53" s="3" t="s">
        <v>46</v>
      </c>
      <c r="C53" s="3"/>
      <c r="D53" s="3"/>
      <c r="E53" s="12" t="n">
        <f aca="false">+E51+E50</f>
        <v>7098718.72506775</v>
      </c>
      <c r="F53" s="12"/>
      <c r="G53" s="12" t="n">
        <f aca="false">+G50+G51</f>
        <v>6881503.87493225</v>
      </c>
      <c r="H53" s="12"/>
      <c r="I53" s="12" t="n">
        <f aca="false">+I51+I50</f>
        <v>13980222.6</v>
      </c>
      <c r="J53" s="12" t="n">
        <f aca="false">I50-I51</f>
        <v>26604246.6</v>
      </c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 t="s">
        <v>47</v>
      </c>
      <c r="C55" s="3"/>
      <c r="D55" s="3"/>
      <c r="E55" s="16" t="n">
        <f aca="false">+E53/E40</f>
        <v>0.0999202167932334</v>
      </c>
      <c r="F55" s="16"/>
      <c r="G55" s="16" t="n">
        <f aca="false">+G53/G40</f>
        <v>0.0963758424218737</v>
      </c>
      <c r="H55" s="16"/>
      <c r="I55" s="16" t="n">
        <f aca="false">+I53/I40</f>
        <v>0.0981435642630187</v>
      </c>
      <c r="J55" s="3"/>
      <c r="K55" s="3"/>
      <c r="L55" s="3"/>
    </row>
    <row r="56" customFormat="false" ht="15" hidden="false" customHeight="false" outlineLevel="0" collapsed="false">
      <c r="B56" s="3" t="s">
        <v>37</v>
      </c>
      <c r="J56" s="20"/>
    </row>
    <row r="58" customFormat="false" ht="25.5" hidden="false" customHeight="false" outlineLevel="0" collapsed="false">
      <c r="D58" s="1" t="s">
        <v>48</v>
      </c>
    </row>
    <row r="59" customFormat="false" ht="22.5" hidden="false" customHeight="false" outlineLevel="0" collapsed="false">
      <c r="D59" s="2"/>
    </row>
    <row r="60" customFormat="false" ht="15.75" hidden="false" customHeight="false" outlineLevel="0" collapsed="false">
      <c r="A60" s="3"/>
      <c r="B60" s="4"/>
      <c r="C60" s="4"/>
      <c r="D60" s="3"/>
      <c r="E60" s="3"/>
      <c r="F60" s="3"/>
      <c r="G60" s="3"/>
      <c r="H60" s="3"/>
      <c r="I60" s="5" t="n">
        <f aca="true">NOW()</f>
        <v>46231.6117739618</v>
      </c>
      <c r="J60" s="3"/>
      <c r="K60" s="3"/>
      <c r="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8" hidden="false" customHeight="false" outlineLevel="0" collapsed="false">
      <c r="A62" s="7"/>
      <c r="B62" s="8" t="s">
        <v>2</v>
      </c>
      <c r="C62" s="7"/>
      <c r="D62" s="7"/>
      <c r="F62" s="10"/>
      <c r="G62" s="9" t="s">
        <v>3</v>
      </c>
      <c r="J62" s="7"/>
      <c r="K62" s="7"/>
      <c r="L62" s="7"/>
    </row>
    <row r="63" customFormat="false" ht="15" hidden="false" customHeight="false" outlineLevel="0" collapsed="false">
      <c r="A63" s="3"/>
      <c r="B63" s="3"/>
      <c r="C63" s="11" t="s">
        <v>6</v>
      </c>
      <c r="D63" s="3"/>
      <c r="F63" s="3"/>
      <c r="G63" s="3" t="n">
        <v>1.0019</v>
      </c>
      <c r="J63" s="3"/>
      <c r="K63" s="3"/>
      <c r="L63" s="3"/>
    </row>
    <row r="64" customFormat="false" ht="15" hidden="false" customHeight="false" outlineLevel="0" collapsed="false">
      <c r="A64" s="3"/>
      <c r="B64" s="3"/>
      <c r="C64" s="11" t="s">
        <v>7</v>
      </c>
      <c r="D64" s="3"/>
      <c r="F64" s="12"/>
      <c r="G64" s="12" t="n">
        <v>332682</v>
      </c>
      <c r="J64" s="3"/>
      <c r="K64" s="3"/>
      <c r="L64" s="3"/>
    </row>
    <row r="65" customFormat="false" ht="15" hidden="false" customHeight="false" outlineLevel="0" collapsed="false">
      <c r="A65" s="3"/>
      <c r="B65" s="3"/>
      <c r="C65" s="11" t="s">
        <v>8</v>
      </c>
      <c r="D65" s="3"/>
      <c r="F65" s="12"/>
      <c r="G65" s="12" t="n">
        <v>309179</v>
      </c>
      <c r="J65" s="3"/>
      <c r="K65" s="3"/>
      <c r="L65" s="3"/>
    </row>
    <row r="66" customFormat="false" ht="15" hidden="false" customHeight="false" outlineLevel="0" collapsed="false">
      <c r="A66" s="3"/>
      <c r="B66" s="3"/>
      <c r="C66" s="11" t="s">
        <v>9</v>
      </c>
      <c r="D66" s="3"/>
      <c r="F66" s="12"/>
      <c r="G66" s="12" t="n">
        <v>309179</v>
      </c>
      <c r="J66" s="3"/>
      <c r="K66" s="3"/>
      <c r="L66" s="3"/>
    </row>
    <row r="67" customFormat="false" ht="15" hidden="false" customHeight="false" outlineLevel="0" collapsed="false">
      <c r="A67" s="3"/>
      <c r="B67" s="3"/>
      <c r="C67" s="11" t="s">
        <v>10</v>
      </c>
      <c r="D67" s="3"/>
      <c r="F67" s="12"/>
      <c r="G67" s="12" t="n">
        <v>0</v>
      </c>
      <c r="J67" s="3"/>
      <c r="K67" s="3"/>
      <c r="L67" s="3"/>
    </row>
    <row r="68" customFormat="false" ht="15" hidden="false" customHeight="false" outlineLevel="0" collapsed="false">
      <c r="A68" s="3"/>
      <c r="B68" s="3"/>
      <c r="C68" s="3"/>
      <c r="D68" s="3"/>
      <c r="F68" s="3"/>
      <c r="G68" s="3"/>
      <c r="J68" s="3"/>
      <c r="K68" s="3"/>
      <c r="L68" s="3"/>
    </row>
    <row r="69" customFormat="false" ht="15" hidden="false" customHeight="false" outlineLevel="0" collapsed="false">
      <c r="A69" s="3"/>
      <c r="B69" s="3"/>
      <c r="C69" s="3"/>
      <c r="D69" s="3"/>
      <c r="F69" s="3"/>
      <c r="G69" s="3"/>
      <c r="J69" s="3"/>
      <c r="K69" s="3"/>
      <c r="L69" s="3"/>
    </row>
    <row r="70" customFormat="false" ht="18" hidden="false" customHeight="false" outlineLevel="0" collapsed="false">
      <c r="A70" s="7"/>
      <c r="B70" s="8" t="s">
        <v>11</v>
      </c>
      <c r="C70" s="7"/>
      <c r="D70" s="7"/>
      <c r="F70" s="10"/>
      <c r="G70" s="9" t="s">
        <v>3</v>
      </c>
      <c r="J70" s="7"/>
      <c r="K70" s="7"/>
      <c r="L70" s="7"/>
    </row>
    <row r="71" customFormat="false" ht="15" hidden="false" customHeight="false" outlineLevel="0" collapsed="false">
      <c r="A71" s="3"/>
      <c r="B71" s="3"/>
      <c r="C71" s="3" t="s">
        <v>12</v>
      </c>
      <c r="D71" s="3"/>
      <c r="F71" s="3"/>
      <c r="G71" s="12" t="n">
        <v>721610.180368435</v>
      </c>
      <c r="J71" s="12"/>
      <c r="K71" s="3"/>
      <c r="L71" s="3"/>
    </row>
    <row r="72" customFormat="false" ht="15" hidden="false" customHeight="false" outlineLevel="0" collapsed="false">
      <c r="A72" s="3"/>
      <c r="B72" s="3"/>
      <c r="C72" s="3" t="s">
        <v>13</v>
      </c>
      <c r="D72" s="3"/>
      <c r="F72" s="3"/>
      <c r="G72" s="12" t="n">
        <v>366438.859031811</v>
      </c>
      <c r="J72" s="12"/>
      <c r="K72" s="3"/>
      <c r="L72" s="3"/>
    </row>
    <row r="73" customFormat="false" ht="15" hidden="false" customHeight="false" outlineLevel="0" collapsed="false">
      <c r="A73" s="3"/>
      <c r="B73" s="3"/>
      <c r="C73" s="3" t="s">
        <v>14</v>
      </c>
      <c r="D73" s="3"/>
      <c r="F73" s="3"/>
      <c r="G73" s="12" t="n">
        <v>45892806.2162747</v>
      </c>
      <c r="J73" s="12"/>
      <c r="K73" s="3"/>
      <c r="L73" s="3"/>
    </row>
    <row r="74" customFormat="false" ht="15" hidden="false" customHeight="false" outlineLevel="0" collapsed="false">
      <c r="A74" s="3"/>
      <c r="B74" s="3"/>
      <c r="C74" s="3" t="s">
        <v>15</v>
      </c>
      <c r="D74" s="3"/>
      <c r="F74" s="3"/>
      <c r="G74" s="12" t="n">
        <v>1397307.33908569</v>
      </c>
      <c r="J74" s="12"/>
      <c r="K74" s="3"/>
      <c r="L74" s="3"/>
    </row>
    <row r="75" customFormat="false" ht="15" hidden="false" customHeight="false" outlineLevel="0" collapsed="false">
      <c r="A75" s="3"/>
      <c r="B75" s="3"/>
      <c r="C75" s="3" t="s">
        <v>16</v>
      </c>
      <c r="D75" s="3"/>
      <c r="F75" s="3"/>
      <c r="G75" s="12" t="n">
        <v>204483.465608466</v>
      </c>
      <c r="J75" s="12"/>
      <c r="K75" s="3"/>
      <c r="L75" s="3"/>
    </row>
    <row r="76" customFormat="false" ht="15" hidden="false" customHeight="false" outlineLevel="0" collapsed="false">
      <c r="A76" s="3"/>
      <c r="B76" s="3"/>
      <c r="C76" s="3" t="s">
        <v>17</v>
      </c>
      <c r="D76" s="3"/>
      <c r="F76" s="3"/>
      <c r="G76" s="12" t="n">
        <v>1561056.70086463</v>
      </c>
      <c r="J76" s="12"/>
      <c r="K76" s="3"/>
      <c r="L76" s="3"/>
    </row>
    <row r="77" customFormat="false" ht="15" hidden="false" customHeight="false" outlineLevel="0" collapsed="false">
      <c r="A77" s="3"/>
      <c r="B77" s="3"/>
      <c r="C77" s="3" t="s">
        <v>18</v>
      </c>
      <c r="D77" s="3"/>
      <c r="F77" s="3"/>
      <c r="G77" s="12" t="n">
        <v>61843.7798425603</v>
      </c>
      <c r="J77" s="12"/>
      <c r="K77" s="3"/>
      <c r="L77" s="3"/>
    </row>
    <row r="78" customFormat="false" ht="15" hidden="false" customHeight="false" outlineLevel="0" collapsed="false">
      <c r="A78" s="3"/>
      <c r="B78" s="3"/>
      <c r="C78" s="3" t="s">
        <v>19</v>
      </c>
      <c r="D78" s="3"/>
      <c r="F78" s="3"/>
      <c r="G78" s="12" t="n">
        <v>529034.634820622</v>
      </c>
      <c r="J78" s="12"/>
      <c r="K78" s="3"/>
      <c r="L78" s="3"/>
    </row>
    <row r="79" customFormat="false" ht="15" hidden="false" customHeight="false" outlineLevel="0" collapsed="false">
      <c r="A79" s="3"/>
      <c r="B79" s="3"/>
      <c r="C79" s="3" t="s">
        <v>20</v>
      </c>
      <c r="D79" s="3"/>
      <c r="F79" s="3"/>
      <c r="G79" s="12" t="n">
        <v>68979.7540521358</v>
      </c>
      <c r="J79" s="12"/>
      <c r="K79" s="3"/>
      <c r="L79" s="3"/>
    </row>
    <row r="80" customFormat="false" ht="15" hidden="false" customHeight="false" outlineLevel="0" collapsed="false">
      <c r="A80" s="3"/>
      <c r="B80" s="3"/>
      <c r="C80" s="3" t="s">
        <v>21</v>
      </c>
      <c r="D80" s="3"/>
      <c r="F80" s="3"/>
      <c r="G80" s="12" t="n">
        <v>149622.048006194</v>
      </c>
      <c r="J80" s="12"/>
      <c r="K80" s="3"/>
      <c r="L80" s="3"/>
    </row>
    <row r="81" customFormat="false" ht="15" hidden="false" customHeight="false" outlineLevel="0" collapsed="false">
      <c r="A81" s="3"/>
      <c r="B81" s="3"/>
      <c r="C81" s="3" t="s">
        <v>22</v>
      </c>
      <c r="D81" s="3"/>
      <c r="F81" s="3"/>
      <c r="G81" s="12" t="n">
        <v>274307.088011356</v>
      </c>
      <c r="J81" s="12"/>
      <c r="K81" s="3"/>
      <c r="L81" s="3"/>
    </row>
    <row r="82" customFormat="false" ht="15" hidden="false" customHeight="false" outlineLevel="0" collapsed="false">
      <c r="A82" s="3"/>
      <c r="B82" s="3"/>
      <c r="C82" s="3" t="s">
        <v>23</v>
      </c>
      <c r="D82" s="3"/>
      <c r="F82" s="3"/>
      <c r="G82" s="13" t="n">
        <v>11168762.0269479</v>
      </c>
      <c r="J82" s="12"/>
      <c r="K82" s="3"/>
      <c r="L82" s="3"/>
    </row>
    <row r="83" customFormat="false" ht="15" hidden="false" customHeight="false" outlineLevel="0" collapsed="false">
      <c r="A83" s="3"/>
      <c r="B83" s="3"/>
      <c r="C83" s="3"/>
      <c r="D83" s="3" t="s">
        <v>24</v>
      </c>
      <c r="F83" s="3"/>
      <c r="G83" s="12" t="n">
        <v>62396252.0929145</v>
      </c>
      <c r="J83" s="12"/>
      <c r="K83" s="3"/>
      <c r="L83" s="3"/>
    </row>
    <row r="84" customFormat="false" ht="15" hidden="false" customHeight="false" outlineLevel="0" collapsed="false">
      <c r="A84" s="3"/>
      <c r="B84" s="3"/>
      <c r="C84" s="3"/>
      <c r="D84" s="3"/>
      <c r="F84" s="3"/>
      <c r="G84" s="12"/>
      <c r="J84" s="12"/>
      <c r="K84" s="3"/>
      <c r="L84" s="3"/>
    </row>
    <row r="85" customFormat="false" ht="15" hidden="false" customHeight="false" outlineLevel="0" collapsed="false">
      <c r="A85" s="3"/>
      <c r="B85" s="3"/>
      <c r="C85" s="3" t="s">
        <v>25</v>
      </c>
      <c r="D85" s="3"/>
      <c r="F85" s="3"/>
      <c r="G85" s="12"/>
      <c r="J85" s="12"/>
      <c r="K85" s="3"/>
      <c r="L85" s="3"/>
    </row>
    <row r="86" customFormat="false" ht="15" hidden="false" customHeight="false" outlineLevel="0" collapsed="false">
      <c r="A86" s="3"/>
      <c r="B86" s="3"/>
      <c r="C86" s="3" t="s">
        <v>26</v>
      </c>
      <c r="D86" s="3"/>
      <c r="F86" s="3"/>
      <c r="G86" s="12" t="n">
        <v>2846388.89418312</v>
      </c>
      <c r="J86" s="12"/>
      <c r="K86" s="3"/>
      <c r="L86" s="3"/>
    </row>
    <row r="87" customFormat="false" ht="15" hidden="false" customHeight="false" outlineLevel="0" collapsed="false">
      <c r="A87" s="3"/>
      <c r="B87" s="3"/>
      <c r="C87" s="3" t="s">
        <v>27</v>
      </c>
      <c r="D87" s="3"/>
      <c r="F87" s="3"/>
      <c r="G87" s="12" t="n">
        <v>266532.227656794</v>
      </c>
      <c r="J87" s="12"/>
      <c r="K87" s="3"/>
      <c r="L87" s="3"/>
    </row>
    <row r="88" customFormat="false" ht="15" hidden="false" customHeight="false" outlineLevel="0" collapsed="false">
      <c r="A88" s="3"/>
      <c r="B88" s="3"/>
      <c r="C88" s="3" t="s">
        <v>28</v>
      </c>
      <c r="D88" s="3"/>
      <c r="F88" s="3"/>
      <c r="G88" s="12" t="n">
        <v>623425.20002581</v>
      </c>
      <c r="J88" s="12"/>
      <c r="K88" s="3"/>
      <c r="L88" s="3"/>
    </row>
    <row r="89" customFormat="false" ht="15" hidden="false" customHeight="false" outlineLevel="0" collapsed="false">
      <c r="A89" s="3"/>
      <c r="B89" s="3"/>
      <c r="C89" s="3" t="s">
        <v>29</v>
      </c>
      <c r="D89" s="3"/>
      <c r="F89" s="3"/>
      <c r="G89" s="12" t="n">
        <v>730224.919152471</v>
      </c>
      <c r="J89" s="12"/>
      <c r="K89" s="3"/>
      <c r="L89" s="3"/>
    </row>
    <row r="90" customFormat="false" ht="15" hidden="false" customHeight="false" outlineLevel="0" collapsed="false">
      <c r="A90" s="3"/>
      <c r="B90" s="3"/>
      <c r="C90" s="3" t="s">
        <v>30</v>
      </c>
      <c r="D90" s="3"/>
      <c r="F90" s="3"/>
      <c r="G90" s="12" t="n">
        <v>1737786.27404826</v>
      </c>
      <c r="J90" s="12"/>
      <c r="K90" s="3"/>
      <c r="L90" s="3"/>
    </row>
    <row r="91" customFormat="false" ht="15" hidden="false" customHeight="false" outlineLevel="0" collapsed="false">
      <c r="A91" s="3"/>
      <c r="B91" s="3"/>
      <c r="C91" s="3" t="s">
        <v>31</v>
      </c>
      <c r="D91" s="3"/>
      <c r="F91" s="3"/>
      <c r="G91" s="12" t="n">
        <v>180045.197767454</v>
      </c>
      <c r="J91" s="12"/>
      <c r="K91" s="3"/>
      <c r="L91" s="3"/>
    </row>
    <row r="92" customFormat="false" ht="15" hidden="false" customHeight="false" outlineLevel="0" collapsed="false">
      <c r="A92" s="3"/>
      <c r="B92" s="3"/>
      <c r="C92" s="3" t="s">
        <v>32</v>
      </c>
      <c r="D92" s="3"/>
      <c r="F92" s="3"/>
      <c r="G92" s="12" t="n">
        <v>1994960.64008259</v>
      </c>
      <c r="J92" s="12"/>
      <c r="K92" s="3"/>
      <c r="L92" s="3"/>
    </row>
    <row r="93" customFormat="false" ht="15" hidden="false" customHeight="false" outlineLevel="0" collapsed="false">
      <c r="A93" s="3"/>
      <c r="B93" s="3"/>
      <c r="C93" s="3" t="s">
        <v>33</v>
      </c>
      <c r="D93" s="3"/>
      <c r="F93" s="3"/>
      <c r="G93" s="12" t="n">
        <v>119238.797457736</v>
      </c>
      <c r="J93" s="12"/>
      <c r="K93" s="3"/>
      <c r="L93" s="3"/>
    </row>
    <row r="94" customFormat="false" ht="15" hidden="false" customHeight="false" outlineLevel="0" collapsed="false">
      <c r="A94" s="3"/>
      <c r="B94" s="3"/>
      <c r="C94" s="3" t="s">
        <v>34</v>
      </c>
      <c r="D94" s="3"/>
      <c r="F94" s="3"/>
      <c r="G94" s="13" t="n">
        <v>149014.083751129</v>
      </c>
      <c r="J94" s="12"/>
      <c r="K94" s="3"/>
      <c r="L94" s="3"/>
    </row>
    <row r="95" customFormat="false" ht="15" hidden="false" customHeight="false" outlineLevel="0" collapsed="false">
      <c r="A95" s="3"/>
      <c r="B95" s="3"/>
      <c r="C95" s="3"/>
      <c r="D95" s="3" t="s">
        <v>35</v>
      </c>
      <c r="F95" s="3"/>
      <c r="G95" s="12" t="n">
        <v>8647616.23412537</v>
      </c>
      <c r="J95" s="12"/>
      <c r="K95" s="3"/>
      <c r="L95" s="3"/>
    </row>
    <row r="96" customFormat="false" ht="15.75" hidden="false" customHeight="false" outlineLevel="0" collapsed="false">
      <c r="A96" s="3"/>
      <c r="B96" s="3"/>
      <c r="C96" s="3"/>
      <c r="D96" s="3"/>
      <c r="F96" s="3"/>
      <c r="G96" s="14"/>
      <c r="J96" s="12"/>
      <c r="K96" s="3"/>
      <c r="L96" s="3"/>
    </row>
    <row r="97" customFormat="false" ht="15.75" hidden="false" customHeight="false" outlineLevel="0" collapsed="false">
      <c r="A97" s="3"/>
      <c r="B97" s="3"/>
      <c r="C97" s="3" t="s">
        <v>36</v>
      </c>
      <c r="D97" s="3"/>
      <c r="F97" s="3"/>
      <c r="G97" s="12" t="n">
        <v>71043868.3270399</v>
      </c>
      <c r="J97" s="12"/>
      <c r="K97" s="3"/>
      <c r="L97" s="3"/>
    </row>
    <row r="98" customFormat="false" ht="15" hidden="false" customHeight="false" outlineLevel="0" collapsed="false">
      <c r="A98" s="3"/>
      <c r="B98" s="3"/>
      <c r="C98" s="3" t="s">
        <v>37</v>
      </c>
      <c r="D98" s="3"/>
      <c r="J98" s="3"/>
      <c r="K98" s="3"/>
      <c r="L98" s="3"/>
    </row>
    <row r="99" customFormat="false" ht="15" hidden="false" customHeight="false" outlineLevel="0" collapsed="false">
      <c r="A99" s="3"/>
      <c r="B99" s="3"/>
      <c r="C99" s="3"/>
      <c r="D99" s="3"/>
      <c r="J99" s="3"/>
      <c r="K99" s="3"/>
      <c r="L99" s="3"/>
    </row>
    <row r="100" customFormat="false" ht="18" hidden="false" customHeight="false" outlineLevel="0" collapsed="false">
      <c r="A100" s="7"/>
      <c r="B100" s="8" t="s">
        <v>38</v>
      </c>
      <c r="C100" s="7"/>
      <c r="D100" s="7"/>
      <c r="F100" s="10"/>
      <c r="G100" s="9" t="s">
        <v>3</v>
      </c>
      <c r="J100" s="7"/>
      <c r="K100" s="7"/>
      <c r="L100" s="7"/>
    </row>
    <row r="101" customFormat="false" ht="15" hidden="false" customHeight="false" outlineLevel="0" collapsed="false">
      <c r="A101" s="3"/>
      <c r="B101" s="3" t="s">
        <v>39</v>
      </c>
      <c r="C101" s="3"/>
      <c r="D101" s="3"/>
      <c r="F101" s="3"/>
      <c r="G101" s="3"/>
      <c r="J101" s="3"/>
      <c r="K101" s="3"/>
      <c r="L101" s="3"/>
    </row>
    <row r="102" customFormat="false" ht="15" hidden="false" customHeight="false" outlineLevel="0" collapsed="false">
      <c r="A102" s="3"/>
      <c r="B102" s="3"/>
      <c r="C102" s="3" t="s">
        <v>40</v>
      </c>
      <c r="D102" s="3"/>
      <c r="F102" s="12"/>
      <c r="G102" s="12" t="n">
        <v>9919892.6</v>
      </c>
      <c r="J102" s="3"/>
      <c r="K102" s="3"/>
      <c r="L102" s="3"/>
    </row>
    <row r="103" customFormat="false" ht="15" hidden="false" customHeight="false" outlineLevel="0" collapsed="false">
      <c r="A103" s="3"/>
      <c r="B103" s="3"/>
      <c r="C103" s="3" t="s">
        <v>41</v>
      </c>
      <c r="D103" s="15" t="n">
        <v>33</v>
      </c>
      <c r="F103" s="12"/>
      <c r="G103" s="12" t="n">
        <v>0</v>
      </c>
      <c r="J103" s="3"/>
      <c r="K103" s="3"/>
      <c r="L103" s="3"/>
    </row>
    <row r="104" customFormat="false" ht="15" hidden="false" customHeight="false" outlineLevel="0" collapsed="false">
      <c r="A104" s="3"/>
      <c r="B104" s="3"/>
      <c r="C104" s="3" t="s">
        <v>42</v>
      </c>
      <c r="D104" s="16"/>
      <c r="F104" s="12"/>
      <c r="G104" s="13" t="n">
        <v>326880</v>
      </c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 t="s">
        <v>5</v>
      </c>
      <c r="D105" s="12"/>
      <c r="F105" s="17"/>
      <c r="G105" s="17" t="n">
        <v>10246772.6</v>
      </c>
      <c r="J105" s="3"/>
      <c r="K105" s="3"/>
      <c r="L105" s="3"/>
    </row>
    <row r="106" customFormat="false" ht="15" hidden="false" customHeight="false" outlineLevel="0" collapsed="false">
      <c r="A106" s="11"/>
      <c r="B106" s="3" t="s">
        <v>43</v>
      </c>
      <c r="C106" s="3"/>
      <c r="D106" s="16"/>
      <c r="F106" s="17"/>
      <c r="G106" s="13" t="n">
        <v>0</v>
      </c>
      <c r="J106" s="3"/>
      <c r="K106" s="3"/>
      <c r="L106" s="3"/>
    </row>
    <row r="107" customFormat="false" ht="15" hidden="false" customHeight="false" outlineLevel="0" collapsed="false">
      <c r="A107" s="11"/>
      <c r="B107" s="3" t="s">
        <v>44</v>
      </c>
      <c r="C107" s="3"/>
      <c r="D107" s="3"/>
      <c r="F107" s="12"/>
      <c r="G107" s="12" t="n">
        <v>10246772.6</v>
      </c>
      <c r="J107" s="3"/>
      <c r="K107" s="3"/>
      <c r="L107" s="3"/>
    </row>
    <row r="108" customFormat="false" ht="15" hidden="false" customHeight="false" outlineLevel="0" collapsed="false">
      <c r="A108" s="11"/>
      <c r="B108" s="3" t="s">
        <v>45</v>
      </c>
      <c r="C108" s="3"/>
      <c r="D108" s="19" t="n">
        <v>10.2</v>
      </c>
      <c r="F108" s="12"/>
      <c r="G108" s="12" t="n">
        <v>-3148053.87493225</v>
      </c>
      <c r="J108" s="12" t="e">
        <f aca="false">+G108+#REF!</f>
        <v>#REF!</v>
      </c>
      <c r="K108" s="3"/>
      <c r="L108" s="3"/>
    </row>
    <row r="109" customFormat="false" ht="15.75" hidden="false" customHeight="false" outlineLevel="0" collapsed="false">
      <c r="A109" s="3"/>
      <c r="B109" s="3"/>
      <c r="C109" s="3"/>
      <c r="D109" s="3"/>
      <c r="F109" s="12"/>
      <c r="G109" s="14"/>
      <c r="J109" s="3"/>
      <c r="K109" s="3"/>
      <c r="L109" s="3"/>
    </row>
    <row r="110" customFormat="false" ht="15.75" hidden="false" customHeight="false" outlineLevel="0" collapsed="false">
      <c r="A110" s="3"/>
      <c r="B110" s="3" t="s">
        <v>46</v>
      </c>
      <c r="C110" s="3"/>
      <c r="D110" s="3"/>
      <c r="F110" s="12"/>
      <c r="G110" s="12" t="n">
        <v>7098718.72506775</v>
      </c>
      <c r="J110" s="12" t="n">
        <f aca="false">I107-I108</f>
        <v>0</v>
      </c>
      <c r="K110" s="3"/>
      <c r="L110" s="3"/>
    </row>
    <row r="111" customFormat="false" ht="15" hidden="false" customHeight="false" outlineLevel="0" collapsed="false">
      <c r="A111" s="3"/>
      <c r="B111" s="3"/>
      <c r="C111" s="3"/>
      <c r="D111" s="3"/>
      <c r="F111" s="3"/>
      <c r="G111" s="3"/>
      <c r="J111" s="3"/>
      <c r="K111" s="3"/>
      <c r="L111" s="3"/>
    </row>
    <row r="112" customFormat="false" ht="15" hidden="false" customHeight="false" outlineLevel="0" collapsed="false">
      <c r="A112" s="3"/>
      <c r="B112" s="3" t="s">
        <v>47</v>
      </c>
      <c r="C112" s="3"/>
      <c r="D112" s="3"/>
      <c r="F112" s="16"/>
      <c r="G112" s="16" t="n">
        <v>0.0999202167932334</v>
      </c>
      <c r="J112" s="3"/>
      <c r="K112" s="3"/>
      <c r="L112" s="3"/>
    </row>
    <row r="113" customFormat="false" ht="15" hidden="false" customHeight="false" outlineLevel="0" collapsed="false">
      <c r="B113" s="3" t="s">
        <v>37</v>
      </c>
      <c r="J113" s="20"/>
    </row>
    <row r="115" customFormat="false" ht="25.5" hidden="false" customHeight="false" outlineLevel="0" collapsed="false">
      <c r="D115" s="1" t="s">
        <v>49</v>
      </c>
    </row>
    <row r="116" customFormat="false" ht="22.5" hidden="false" customHeight="false" outlineLevel="0" collapsed="false">
      <c r="D116" s="2"/>
    </row>
    <row r="117" customFormat="false" ht="15.75" hidden="false" customHeight="false" outlineLevel="0" collapsed="false">
      <c r="A117" s="3"/>
      <c r="B117" s="4"/>
      <c r="C117" s="4"/>
      <c r="D117" s="3"/>
      <c r="F117" s="3"/>
      <c r="G117" s="3"/>
      <c r="H117" s="3"/>
      <c r="I117" s="5" t="n">
        <f aca="true">NOW()</f>
        <v>46231.6117739635</v>
      </c>
      <c r="J117" s="3"/>
      <c r="K117" s="3"/>
      <c r="L117" s="3"/>
    </row>
    <row r="118" customFormat="false" ht="15" hidden="false" customHeight="false" outlineLevel="0" collapsed="false">
      <c r="A118" s="3"/>
      <c r="B118" s="3"/>
      <c r="C118" s="3"/>
      <c r="D118" s="3"/>
      <c r="F118" s="3"/>
      <c r="G118" s="3"/>
      <c r="H118" s="3"/>
      <c r="I118" s="3"/>
      <c r="J118" s="3"/>
      <c r="K118" s="3"/>
      <c r="L118" s="3"/>
    </row>
    <row r="119" customFormat="false" ht="18" hidden="false" customHeight="false" outlineLevel="0" collapsed="false">
      <c r="A119" s="7"/>
      <c r="B119" s="8" t="s">
        <v>2</v>
      </c>
      <c r="C119" s="7"/>
      <c r="D119" s="7"/>
      <c r="F119" s="10"/>
      <c r="G119" s="9" t="s">
        <v>4</v>
      </c>
      <c r="H119" s="10"/>
      <c r="J119" s="7"/>
      <c r="K119" s="7"/>
      <c r="L119" s="7"/>
    </row>
    <row r="120" customFormat="false" ht="15" hidden="false" customHeight="false" outlineLevel="0" collapsed="false">
      <c r="A120" s="3"/>
      <c r="B120" s="3"/>
      <c r="C120" s="11" t="s">
        <v>6</v>
      </c>
      <c r="D120" s="3"/>
      <c r="F120" s="3"/>
      <c r="G120" s="3" t="n">
        <v>0.8556</v>
      </c>
      <c r="H120" s="3"/>
      <c r="J120" s="3"/>
      <c r="K120" s="3"/>
      <c r="L120" s="3"/>
    </row>
    <row r="121" customFormat="false" ht="15" hidden="false" customHeight="false" outlineLevel="0" collapsed="false">
      <c r="A121" s="3"/>
      <c r="B121" s="3"/>
      <c r="C121" s="11" t="s">
        <v>7</v>
      </c>
      <c r="D121" s="3"/>
      <c r="F121" s="12"/>
      <c r="G121" s="12" t="n">
        <v>326746</v>
      </c>
      <c r="H121" s="12"/>
      <c r="J121" s="3"/>
      <c r="K121" s="3"/>
      <c r="L121" s="3"/>
    </row>
    <row r="122" customFormat="false" ht="15" hidden="false" customHeight="false" outlineLevel="0" collapsed="false">
      <c r="A122" s="3"/>
      <c r="B122" s="3"/>
      <c r="C122" s="11" t="s">
        <v>8</v>
      </c>
      <c r="D122" s="3"/>
      <c r="F122" s="12"/>
      <c r="G122" s="12" t="n">
        <v>310741</v>
      </c>
      <c r="H122" s="12"/>
      <c r="J122" s="3"/>
      <c r="K122" s="3"/>
      <c r="L122" s="3"/>
    </row>
    <row r="123" customFormat="false" ht="15" hidden="false" customHeight="false" outlineLevel="0" collapsed="false">
      <c r="A123" s="3"/>
      <c r="B123" s="3"/>
      <c r="C123" s="11" t="s">
        <v>9</v>
      </c>
      <c r="D123" s="3"/>
      <c r="F123" s="12"/>
      <c r="G123" s="12" t="n">
        <v>95908</v>
      </c>
      <c r="H123" s="12"/>
      <c r="J123" s="3"/>
      <c r="K123" s="3"/>
      <c r="L123" s="3"/>
    </row>
    <row r="124" customFormat="false" ht="15" hidden="false" customHeight="false" outlineLevel="0" collapsed="false">
      <c r="A124" s="3"/>
      <c r="B124" s="3"/>
      <c r="C124" s="11" t="s">
        <v>10</v>
      </c>
      <c r="D124" s="3"/>
      <c r="F124" s="12"/>
      <c r="G124" s="12" t="n">
        <v>214833</v>
      </c>
      <c r="H124" s="12"/>
      <c r="J124" s="3"/>
      <c r="K124" s="3"/>
      <c r="L124" s="3"/>
    </row>
    <row r="125" customFormat="false" ht="15" hidden="false" customHeight="false" outlineLevel="0" collapsed="false">
      <c r="A125" s="3"/>
      <c r="B125" s="3"/>
      <c r="C125" s="3"/>
      <c r="D125" s="3"/>
      <c r="F125" s="3"/>
      <c r="G125" s="3"/>
      <c r="H125" s="3"/>
      <c r="J125" s="3"/>
      <c r="K125" s="3"/>
      <c r="L125" s="3"/>
    </row>
    <row r="126" customFormat="false" ht="15" hidden="false" customHeight="false" outlineLevel="0" collapsed="false">
      <c r="A126" s="3"/>
      <c r="B126" s="3"/>
      <c r="C126" s="3"/>
      <c r="D126" s="3"/>
      <c r="F126" s="3"/>
      <c r="G126" s="3"/>
      <c r="H126" s="3"/>
      <c r="J126" s="3"/>
      <c r="K126" s="3"/>
      <c r="L126" s="3"/>
    </row>
    <row r="127" customFormat="false" ht="18" hidden="false" customHeight="false" outlineLevel="0" collapsed="false">
      <c r="A127" s="7"/>
      <c r="B127" s="8" t="s">
        <v>11</v>
      </c>
      <c r="C127" s="7"/>
      <c r="D127" s="7"/>
      <c r="F127" s="10"/>
      <c r="G127" s="9" t="s">
        <v>4</v>
      </c>
      <c r="H127" s="10"/>
      <c r="J127" s="7"/>
      <c r="K127" s="7"/>
      <c r="L127" s="7"/>
    </row>
    <row r="128" customFormat="false" ht="15" hidden="false" customHeight="false" outlineLevel="0" collapsed="false">
      <c r="A128" s="3"/>
      <c r="B128" s="3"/>
      <c r="C128" s="3" t="s">
        <v>12</v>
      </c>
      <c r="D128" s="3"/>
      <c r="F128" s="3"/>
      <c r="G128" s="12" t="n">
        <v>725255.819631565</v>
      </c>
      <c r="H128" s="12"/>
      <c r="J128" s="12"/>
      <c r="K128" s="3"/>
      <c r="L128" s="3"/>
    </row>
    <row r="129" customFormat="false" ht="15" hidden="false" customHeight="false" outlineLevel="0" collapsed="false">
      <c r="A129" s="3"/>
      <c r="B129" s="3"/>
      <c r="C129" s="3" t="s">
        <v>13</v>
      </c>
      <c r="D129" s="3"/>
      <c r="F129" s="3"/>
      <c r="G129" s="12" t="n">
        <v>368290.140968189</v>
      </c>
      <c r="H129" s="12"/>
      <c r="J129" s="12"/>
      <c r="K129" s="3"/>
      <c r="L129" s="3"/>
    </row>
    <row r="130" customFormat="false" ht="15" hidden="false" customHeight="false" outlineLevel="0" collapsed="false">
      <c r="A130" s="3"/>
      <c r="B130" s="3"/>
      <c r="C130" s="3" t="s">
        <v>14</v>
      </c>
      <c r="D130" s="3"/>
      <c r="F130" s="3"/>
      <c r="G130" s="12" t="n">
        <v>46124660.7837253</v>
      </c>
      <c r="H130" s="12"/>
      <c r="J130" s="12"/>
      <c r="K130" s="3"/>
      <c r="L130" s="3"/>
    </row>
    <row r="131" customFormat="false" ht="15" hidden="false" customHeight="false" outlineLevel="0" collapsed="false">
      <c r="A131" s="3"/>
      <c r="B131" s="3"/>
      <c r="C131" s="3" t="s">
        <v>15</v>
      </c>
      <c r="D131" s="3"/>
      <c r="F131" s="3"/>
      <c r="G131" s="12" t="n">
        <v>1404366.66091431</v>
      </c>
      <c r="H131" s="12"/>
      <c r="J131" s="12"/>
      <c r="K131" s="3"/>
      <c r="L131" s="3"/>
    </row>
    <row r="132" customFormat="false" ht="15" hidden="false" customHeight="false" outlineLevel="0" collapsed="false">
      <c r="A132" s="3"/>
      <c r="B132" s="3"/>
      <c r="C132" s="3" t="s">
        <v>16</v>
      </c>
      <c r="D132" s="3"/>
      <c r="F132" s="3"/>
      <c r="G132" s="12" t="n">
        <v>205516.534391534</v>
      </c>
      <c r="H132" s="12"/>
      <c r="J132" s="12"/>
      <c r="K132" s="3"/>
      <c r="L132" s="3"/>
    </row>
    <row r="133" customFormat="false" ht="15" hidden="false" customHeight="false" outlineLevel="0" collapsed="false">
      <c r="A133" s="3"/>
      <c r="B133" s="3"/>
      <c r="C133" s="3" t="s">
        <v>17</v>
      </c>
      <c r="D133" s="3"/>
      <c r="F133" s="3"/>
      <c r="G133" s="12" t="n">
        <v>1568943.29913537</v>
      </c>
      <c r="H133" s="12"/>
      <c r="J133" s="12"/>
      <c r="K133" s="3"/>
      <c r="L133" s="3"/>
    </row>
    <row r="134" customFormat="false" ht="15" hidden="false" customHeight="false" outlineLevel="0" collapsed="false">
      <c r="A134" s="3"/>
      <c r="B134" s="3"/>
      <c r="C134" s="3" t="s">
        <v>18</v>
      </c>
      <c r="D134" s="3"/>
      <c r="F134" s="3"/>
      <c r="G134" s="12" t="n">
        <v>62156.2201574397</v>
      </c>
      <c r="H134" s="12"/>
      <c r="J134" s="12"/>
      <c r="K134" s="3"/>
      <c r="L134" s="3"/>
    </row>
    <row r="135" customFormat="false" ht="15" hidden="false" customHeight="false" outlineLevel="0" collapsed="false">
      <c r="A135" s="3"/>
      <c r="B135" s="3"/>
      <c r="C135" s="3" t="s">
        <v>19</v>
      </c>
      <c r="D135" s="3"/>
      <c r="F135" s="3"/>
      <c r="G135" s="12" t="n">
        <v>531707.365179378</v>
      </c>
      <c r="H135" s="12"/>
      <c r="J135" s="12"/>
      <c r="K135" s="3"/>
      <c r="L135" s="3"/>
    </row>
    <row r="136" customFormat="false" ht="15" hidden="false" customHeight="false" outlineLevel="0" collapsed="false">
      <c r="A136" s="3"/>
      <c r="B136" s="3"/>
      <c r="C136" s="3" t="s">
        <v>20</v>
      </c>
      <c r="D136" s="3"/>
      <c r="F136" s="3"/>
      <c r="G136" s="12" t="n">
        <v>69328.2459478642</v>
      </c>
      <c r="H136" s="12"/>
      <c r="J136" s="12"/>
      <c r="K136" s="3"/>
      <c r="L136" s="3"/>
    </row>
    <row r="137" customFormat="false" ht="15" hidden="false" customHeight="false" outlineLevel="0" collapsed="false">
      <c r="A137" s="3"/>
      <c r="B137" s="3"/>
      <c r="C137" s="3" t="s">
        <v>21</v>
      </c>
      <c r="D137" s="3"/>
      <c r="F137" s="3"/>
      <c r="G137" s="12" t="n">
        <v>150377.951993806</v>
      </c>
      <c r="H137" s="12"/>
      <c r="J137" s="12"/>
      <c r="K137" s="3"/>
      <c r="L137" s="3"/>
    </row>
    <row r="138" customFormat="false" ht="15" hidden="false" customHeight="false" outlineLevel="0" collapsed="false">
      <c r="A138" s="3"/>
      <c r="B138" s="3"/>
      <c r="C138" s="3" t="s">
        <v>22</v>
      </c>
      <c r="D138" s="3"/>
      <c r="F138" s="3"/>
      <c r="G138" s="12" t="n">
        <v>275692.911988644</v>
      </c>
      <c r="H138" s="12"/>
      <c r="J138" s="12"/>
      <c r="K138" s="3"/>
      <c r="L138" s="3"/>
    </row>
    <row r="139" customFormat="false" ht="15" hidden="false" customHeight="false" outlineLevel="0" collapsed="false">
      <c r="A139" s="3"/>
      <c r="B139" s="3"/>
      <c r="C139" s="3" t="s">
        <v>23</v>
      </c>
      <c r="D139" s="3"/>
      <c r="F139" s="3"/>
      <c r="G139" s="13" t="n">
        <v>11225187.6130521</v>
      </c>
      <c r="H139" s="12"/>
      <c r="J139" s="12"/>
      <c r="K139" s="3"/>
      <c r="L139" s="3"/>
    </row>
    <row r="140" customFormat="false" ht="15" hidden="false" customHeight="false" outlineLevel="0" collapsed="false">
      <c r="A140" s="3"/>
      <c r="B140" s="3"/>
      <c r="C140" s="3"/>
      <c r="D140" s="3" t="s">
        <v>24</v>
      </c>
      <c r="F140" s="3"/>
      <c r="G140" s="12" t="n">
        <v>62711483.5470855</v>
      </c>
      <c r="H140" s="12"/>
      <c r="J140" s="12"/>
      <c r="K140" s="3"/>
      <c r="L140" s="3"/>
    </row>
    <row r="141" customFormat="false" ht="15" hidden="false" customHeight="false" outlineLevel="0" collapsed="false">
      <c r="A141" s="3"/>
      <c r="B141" s="3"/>
      <c r="C141" s="3"/>
      <c r="D141" s="3"/>
      <c r="F141" s="3"/>
      <c r="G141" s="12"/>
      <c r="H141" s="12"/>
      <c r="J141" s="12"/>
      <c r="K141" s="3"/>
      <c r="L141" s="3"/>
    </row>
    <row r="142" customFormat="false" ht="15" hidden="false" customHeight="false" outlineLevel="0" collapsed="false">
      <c r="A142" s="3"/>
      <c r="B142" s="3"/>
      <c r="C142" s="3" t="s">
        <v>25</v>
      </c>
      <c r="D142" s="3"/>
      <c r="F142" s="3"/>
      <c r="G142" s="12"/>
      <c r="H142" s="12"/>
      <c r="J142" s="12"/>
      <c r="K142" s="3"/>
      <c r="L142" s="3"/>
    </row>
    <row r="143" customFormat="false" ht="15" hidden="false" customHeight="false" outlineLevel="0" collapsed="false">
      <c r="A143" s="3"/>
      <c r="B143" s="3"/>
      <c r="C143" s="3" t="s">
        <v>26</v>
      </c>
      <c r="D143" s="3"/>
      <c r="F143" s="3"/>
      <c r="G143" s="12" t="n">
        <v>2860769.10581688</v>
      </c>
      <c r="H143" s="12"/>
      <c r="J143" s="12"/>
      <c r="K143" s="3"/>
      <c r="L143" s="3"/>
    </row>
    <row r="144" customFormat="false" ht="15" hidden="false" customHeight="false" outlineLevel="0" collapsed="false">
      <c r="A144" s="3"/>
      <c r="B144" s="3"/>
      <c r="C144" s="3" t="s">
        <v>27</v>
      </c>
      <c r="D144" s="3"/>
      <c r="F144" s="3"/>
      <c r="G144" s="12" t="n">
        <v>267878.772343206</v>
      </c>
      <c r="H144" s="12"/>
      <c r="J144" s="12"/>
      <c r="K144" s="3"/>
      <c r="L144" s="3"/>
    </row>
    <row r="145" customFormat="false" ht="15" hidden="false" customHeight="false" outlineLevel="0" collapsed="false">
      <c r="A145" s="3"/>
      <c r="B145" s="3"/>
      <c r="C145" s="3" t="s">
        <v>28</v>
      </c>
      <c r="D145" s="3"/>
      <c r="F145" s="3"/>
      <c r="G145" s="12" t="n">
        <v>626574.79997419</v>
      </c>
      <c r="H145" s="12"/>
      <c r="J145" s="12"/>
      <c r="K145" s="3"/>
      <c r="L145" s="3"/>
    </row>
    <row r="146" customFormat="false" ht="15" hidden="false" customHeight="false" outlineLevel="0" collapsed="false">
      <c r="A146" s="3"/>
      <c r="B146" s="3"/>
      <c r="C146" s="3" t="s">
        <v>29</v>
      </c>
      <c r="D146" s="3"/>
      <c r="F146" s="3"/>
      <c r="G146" s="12" t="n">
        <v>733914.080847529</v>
      </c>
      <c r="H146" s="12"/>
      <c r="J146" s="12"/>
      <c r="K146" s="3"/>
      <c r="L146" s="3"/>
    </row>
    <row r="147" customFormat="false" ht="15" hidden="false" customHeight="false" outlineLevel="0" collapsed="false">
      <c r="A147" s="3"/>
      <c r="B147" s="3"/>
      <c r="C147" s="3" t="s">
        <v>30</v>
      </c>
      <c r="D147" s="3"/>
      <c r="F147" s="3"/>
      <c r="G147" s="12" t="n">
        <v>1746565.72595174</v>
      </c>
      <c r="H147" s="12"/>
      <c r="J147" s="12"/>
      <c r="K147" s="3"/>
      <c r="L147" s="3"/>
    </row>
    <row r="148" customFormat="false" ht="15" hidden="false" customHeight="false" outlineLevel="0" collapsed="false">
      <c r="A148" s="3"/>
      <c r="B148" s="3"/>
      <c r="C148" s="3" t="s">
        <v>31</v>
      </c>
      <c r="D148" s="3"/>
      <c r="F148" s="3"/>
      <c r="G148" s="12" t="n">
        <v>180954.802232546</v>
      </c>
      <c r="H148" s="12"/>
      <c r="J148" s="12"/>
      <c r="K148" s="3"/>
      <c r="L148" s="3"/>
    </row>
    <row r="149" customFormat="false" ht="15" hidden="false" customHeight="false" outlineLevel="0" collapsed="false">
      <c r="A149" s="3"/>
      <c r="B149" s="3"/>
      <c r="C149" s="3" t="s">
        <v>32</v>
      </c>
      <c r="D149" s="3"/>
      <c r="F149" s="3"/>
      <c r="G149" s="12" t="n">
        <v>2005039.35991741</v>
      </c>
      <c r="H149" s="12"/>
      <c r="J149" s="12"/>
      <c r="K149" s="3"/>
      <c r="L149" s="3"/>
    </row>
    <row r="150" customFormat="false" ht="15" hidden="false" customHeight="false" outlineLevel="0" collapsed="false">
      <c r="A150" s="3"/>
      <c r="B150" s="3"/>
      <c r="C150" s="3" t="s">
        <v>33</v>
      </c>
      <c r="D150" s="3"/>
      <c r="F150" s="3"/>
      <c r="G150" s="12" t="n">
        <v>119841.202542264</v>
      </c>
      <c r="H150" s="12"/>
      <c r="J150" s="12"/>
      <c r="K150" s="3"/>
      <c r="L150" s="3"/>
    </row>
    <row r="151" customFormat="false" ht="15" hidden="false" customHeight="false" outlineLevel="0" collapsed="false">
      <c r="A151" s="3"/>
      <c r="B151" s="3"/>
      <c r="C151" s="3" t="s">
        <v>34</v>
      </c>
      <c r="D151" s="3"/>
      <c r="F151" s="3"/>
      <c r="G151" s="13" t="n">
        <v>149766.916248871</v>
      </c>
      <c r="H151" s="12"/>
      <c r="J151" s="12"/>
      <c r="K151" s="3"/>
      <c r="L151" s="3"/>
    </row>
    <row r="152" customFormat="false" ht="15" hidden="false" customHeight="false" outlineLevel="0" collapsed="false">
      <c r="A152" s="3"/>
      <c r="B152" s="3"/>
      <c r="C152" s="3"/>
      <c r="D152" s="3" t="s">
        <v>35</v>
      </c>
      <c r="F152" s="3"/>
      <c r="G152" s="12" t="n">
        <v>8691304.76587463</v>
      </c>
      <c r="H152" s="12"/>
      <c r="J152" s="12"/>
      <c r="K152" s="3"/>
      <c r="L152" s="3"/>
    </row>
    <row r="153" customFormat="false" ht="15.75" hidden="false" customHeight="false" outlineLevel="0" collapsed="false">
      <c r="A153" s="3"/>
      <c r="B153" s="3"/>
      <c r="C153" s="3"/>
      <c r="D153" s="3"/>
      <c r="F153" s="3"/>
      <c r="G153" s="14"/>
      <c r="H153" s="12"/>
      <c r="J153" s="12"/>
      <c r="K153" s="3"/>
      <c r="L153" s="3"/>
    </row>
    <row r="154" customFormat="false" ht="15.75" hidden="false" customHeight="false" outlineLevel="0" collapsed="false">
      <c r="A154" s="3"/>
      <c r="B154" s="3"/>
      <c r="C154" s="3" t="s">
        <v>36</v>
      </c>
      <c r="D154" s="3"/>
      <c r="F154" s="3"/>
      <c r="G154" s="12" t="n">
        <v>71402788.3129601</v>
      </c>
      <c r="H154" s="12"/>
      <c r="J154" s="12"/>
      <c r="K154" s="3"/>
      <c r="L154" s="3"/>
    </row>
    <row r="155" customFormat="false" ht="15" hidden="false" customHeight="false" outlineLevel="0" collapsed="false">
      <c r="A155" s="3"/>
      <c r="B155" s="3"/>
      <c r="C155" s="3" t="s">
        <v>37</v>
      </c>
      <c r="D155" s="3"/>
      <c r="J155" s="3"/>
      <c r="K155" s="3"/>
      <c r="L155" s="3"/>
    </row>
    <row r="156" customFormat="false" ht="15" hidden="false" customHeight="false" outlineLevel="0" collapsed="false">
      <c r="A156" s="3"/>
      <c r="B156" s="3"/>
      <c r="C156" s="3"/>
      <c r="D156" s="3"/>
      <c r="J156" s="3"/>
      <c r="K156" s="3"/>
      <c r="L156" s="3"/>
    </row>
    <row r="157" customFormat="false" ht="18" hidden="false" customHeight="false" outlineLevel="0" collapsed="false">
      <c r="A157" s="7"/>
      <c r="B157" s="8" t="s">
        <v>38</v>
      </c>
      <c r="C157" s="7"/>
      <c r="D157" s="7"/>
      <c r="F157" s="10"/>
      <c r="G157" s="9" t="s">
        <v>4</v>
      </c>
      <c r="H157" s="10"/>
      <c r="J157" s="7"/>
      <c r="K157" s="7"/>
      <c r="L157" s="7"/>
    </row>
    <row r="158" customFormat="false" ht="15" hidden="false" customHeight="false" outlineLevel="0" collapsed="false">
      <c r="A158" s="3"/>
      <c r="B158" s="3" t="s">
        <v>39</v>
      </c>
      <c r="C158" s="3"/>
      <c r="D158" s="3"/>
      <c r="F158" s="3"/>
      <c r="G158" s="3"/>
      <c r="H158" s="3"/>
      <c r="J158" s="3"/>
      <c r="K158" s="3"/>
      <c r="L158" s="3"/>
    </row>
    <row r="159" customFormat="false" ht="15" hidden="false" customHeight="false" outlineLevel="0" collapsed="false">
      <c r="A159" s="3"/>
      <c r="B159" s="3"/>
      <c r="C159" s="3" t="s">
        <v>40</v>
      </c>
      <c r="D159" s="3"/>
      <c r="F159" s="12"/>
      <c r="G159" s="12" t="n">
        <v>3140750</v>
      </c>
      <c r="H159" s="12"/>
      <c r="J159" s="3"/>
      <c r="K159" s="3"/>
      <c r="L159" s="3"/>
    </row>
    <row r="160" customFormat="false" ht="15" hidden="false" customHeight="false" outlineLevel="0" collapsed="false">
      <c r="A160" s="3"/>
      <c r="B160" s="3"/>
      <c r="C160" s="3" t="s">
        <v>41</v>
      </c>
      <c r="D160" s="15" t="n">
        <v>33</v>
      </c>
      <c r="F160" s="12"/>
      <c r="G160" s="12" t="n">
        <v>7089489</v>
      </c>
      <c r="H160" s="12"/>
      <c r="J160" s="3"/>
      <c r="K160" s="3"/>
      <c r="L160" s="3"/>
    </row>
    <row r="161" customFormat="false" ht="15" hidden="false" customHeight="false" outlineLevel="0" collapsed="false">
      <c r="A161" s="3"/>
      <c r="B161" s="3"/>
      <c r="C161" s="3" t="s">
        <v>42</v>
      </c>
      <c r="D161" s="16"/>
      <c r="F161" s="12"/>
      <c r="G161" s="13" t="n">
        <v>318960</v>
      </c>
      <c r="H161" s="12"/>
      <c r="J161" s="3"/>
      <c r="K161" s="3"/>
      <c r="L161" s="3"/>
    </row>
    <row r="162" customFormat="false" ht="15" hidden="false" customHeight="false" outlineLevel="0" collapsed="false">
      <c r="A162" s="3"/>
      <c r="B162" s="3"/>
      <c r="C162" s="3" t="s">
        <v>5</v>
      </c>
      <c r="D162" s="12"/>
      <c r="F162" s="17"/>
      <c r="G162" s="17" t="n">
        <v>10549199</v>
      </c>
      <c r="H162" s="17"/>
      <c r="J162" s="3"/>
      <c r="K162" s="3"/>
      <c r="L162" s="3"/>
    </row>
    <row r="163" customFormat="false" ht="15" hidden="false" customHeight="false" outlineLevel="0" collapsed="false">
      <c r="A163" s="11"/>
      <c r="B163" s="3" t="s">
        <v>43</v>
      </c>
      <c r="C163" s="3"/>
      <c r="D163" s="16"/>
      <c r="F163" s="17"/>
      <c r="G163" s="13" t="n">
        <v>-503737</v>
      </c>
      <c r="H163" s="18"/>
      <c r="J163" s="3"/>
      <c r="K163" s="3"/>
      <c r="L163" s="3"/>
    </row>
    <row r="164" customFormat="false" ht="15" hidden="false" customHeight="false" outlineLevel="0" collapsed="false">
      <c r="A164" s="11"/>
      <c r="B164" s="3" t="s">
        <v>44</v>
      </c>
      <c r="C164" s="3"/>
      <c r="D164" s="3"/>
      <c r="F164" s="12"/>
      <c r="G164" s="12" t="n">
        <v>10045462</v>
      </c>
      <c r="H164" s="12"/>
      <c r="J164" s="3"/>
      <c r="K164" s="3"/>
      <c r="L164" s="3"/>
    </row>
    <row r="165" customFormat="false" ht="15" hidden="false" customHeight="false" outlineLevel="0" collapsed="false">
      <c r="A165" s="11"/>
      <c r="B165" s="3" t="s">
        <v>45</v>
      </c>
      <c r="C165" s="3"/>
      <c r="D165" s="19" t="n">
        <v>10.2</v>
      </c>
      <c r="F165" s="12"/>
      <c r="G165" s="12" t="n">
        <v>-3163958.12506775</v>
      </c>
      <c r="H165" s="12"/>
      <c r="J165" s="12" t="n">
        <f aca="false">+E165+G165</f>
        <v>-3163958.12506775</v>
      </c>
      <c r="K165" s="3"/>
      <c r="L165" s="3"/>
    </row>
    <row r="166" customFormat="false" ht="15.75" hidden="false" customHeight="false" outlineLevel="0" collapsed="false">
      <c r="A166" s="3"/>
      <c r="B166" s="3"/>
      <c r="C166" s="3"/>
      <c r="D166" s="3"/>
      <c r="F166" s="12"/>
      <c r="G166" s="14"/>
      <c r="H166" s="12"/>
      <c r="J166" s="3"/>
      <c r="K166" s="3"/>
      <c r="L166" s="3"/>
    </row>
    <row r="167" customFormat="false" ht="15.75" hidden="false" customHeight="false" outlineLevel="0" collapsed="false">
      <c r="A167" s="3"/>
      <c r="B167" s="3" t="s">
        <v>46</v>
      </c>
      <c r="C167" s="3"/>
      <c r="D167" s="3"/>
      <c r="F167" s="12"/>
      <c r="G167" s="12" t="n">
        <v>6881503.87493225</v>
      </c>
      <c r="H167" s="12"/>
      <c r="J167" s="12" t="n">
        <f aca="false">I164-I165</f>
        <v>0</v>
      </c>
      <c r="K167" s="3"/>
      <c r="L167" s="3"/>
    </row>
    <row r="168" customFormat="false" ht="15" hidden="false" customHeight="false" outlineLevel="0" collapsed="false">
      <c r="A168" s="3"/>
      <c r="B168" s="3"/>
      <c r="C168" s="3"/>
      <c r="D168" s="3"/>
      <c r="F168" s="3"/>
      <c r="G168" s="3"/>
      <c r="H168" s="3"/>
      <c r="J168" s="3"/>
      <c r="K168" s="3"/>
      <c r="L168" s="3"/>
    </row>
    <row r="169" customFormat="false" ht="15" hidden="false" customHeight="false" outlineLevel="0" collapsed="false">
      <c r="A169" s="3"/>
      <c r="B169" s="3" t="s">
        <v>47</v>
      </c>
      <c r="C169" s="3"/>
      <c r="D169" s="3"/>
      <c r="F169" s="16"/>
      <c r="G169" s="16" t="n">
        <v>0.0963758424218737</v>
      </c>
      <c r="H169" s="16"/>
      <c r="J169" s="3"/>
      <c r="K169" s="3"/>
      <c r="L169" s="3"/>
    </row>
    <row r="170" customFormat="false" ht="15" hidden="false" customHeight="false" outlineLevel="0" collapsed="false">
      <c r="B170" s="3" t="s">
        <v>37</v>
      </c>
      <c r="J1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false" view="normal" topLeftCell="G37" colorId="22" zoomScale="50" zoomScaleNormal="50" zoomScalePageLayoutView="100" workbookViewId="0">
      <selection pane="topLeft" activeCell="J41" activeCellId="0" sqref="J41:M60"/>
    </sheetView>
  </sheetViews>
  <sheetFormatPr defaultColWidth="17.84765625" defaultRowHeight="15" zeroHeight="false" outlineLevelRow="0" outlineLevelCol="0"/>
  <cols>
    <col collapsed="false" customWidth="false" hidden="false" outlineLevel="0" max="3" min="1" style="21" width="17.85"/>
    <col collapsed="false" customWidth="true" hidden="false" outlineLevel="0" max="4" min="4" style="21" width="21.84"/>
    <col collapsed="false" customWidth="true" hidden="false" outlineLevel="0" max="5" min="5" style="21" width="20.13"/>
    <col collapsed="false" customWidth="true" hidden="false" outlineLevel="0" max="6" min="6" style="21" width="18.85"/>
    <col collapsed="false" customWidth="true" hidden="false" outlineLevel="0" max="7" min="7" style="21" width="17.99"/>
    <col collapsed="false" customWidth="false" hidden="false" outlineLevel="0" max="9" min="8" style="21" width="17.85"/>
    <col collapsed="false" customWidth="true" hidden="false" outlineLevel="0" max="11" min="10" style="21" width="17.99"/>
    <col collapsed="false" customWidth="false" hidden="false" outlineLevel="0" max="12" min="12" style="21" width="17.85"/>
    <col collapsed="false" customWidth="true" hidden="false" outlineLevel="0" max="13" min="13" style="21" width="19.99"/>
    <col collapsed="false" customWidth="false" hidden="false" outlineLevel="0" max="14" min="14" style="21" width="17.85"/>
    <col collapsed="false" customWidth="true" hidden="false" outlineLevel="0" max="15" min="15" style="21" width="3.56"/>
    <col collapsed="false" customWidth="false" hidden="false" outlineLevel="0" max="257" min="16" style="21" width="17.85"/>
  </cols>
  <sheetData>
    <row r="1" customFormat="false" ht="15" hidden="false" customHeight="false" outlineLevel="0" collapsed="false">
      <c r="N1" s="22" t="s">
        <v>50</v>
      </c>
      <c r="O1" s="21" t="n">
        <v>2</v>
      </c>
    </row>
    <row r="2" customFormat="false" ht="30" hidden="false" customHeight="tru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5.75" hidden="false" customHeight="false" outlineLevel="0" collapsed="false">
      <c r="A3" s="24" t="s">
        <v>5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6" s="27" customFormat="true" ht="23.25" hidden="false" customHeight="false" outlineLevel="0" collapsed="false">
      <c r="A6" s="25" t="s">
        <v>5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</row>
    <row r="9" customFormat="false" ht="15" hidden="false" customHeight="false" outlineLevel="0" collapsed="false">
      <c r="A9" s="28"/>
      <c r="B9" s="28"/>
      <c r="C9" s="28"/>
      <c r="D9" s="28"/>
      <c r="E9" s="28"/>
      <c r="G9" s="28"/>
      <c r="H9" s="28"/>
      <c r="I9" s="28"/>
      <c r="J9" s="28"/>
    </row>
    <row r="10" s="31" customFormat="true" ht="20.1" hidden="false" customHeight="true" outlineLevel="0" collapsed="false">
      <c r="A10" s="29" t="s">
        <v>54</v>
      </c>
      <c r="B10" s="30"/>
      <c r="C10" s="30"/>
      <c r="D10" s="30"/>
      <c r="E10" s="30"/>
      <c r="F10" s="30"/>
      <c r="G10" s="29" t="s">
        <v>55</v>
      </c>
      <c r="H10" s="30"/>
      <c r="I10" s="30"/>
      <c r="J10" s="30"/>
    </row>
    <row r="11" s="31" customFormat="true" ht="20.1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s="31" customFormat="true" ht="20.1" hidden="false" customHeight="true" outlineLevel="0" collapsed="false">
      <c r="A12" s="30" t="s">
        <v>56</v>
      </c>
      <c r="B12" s="32" t="s">
        <v>57</v>
      </c>
      <c r="C12" s="33" t="n">
        <v>619920</v>
      </c>
      <c r="D12" s="32" t="s">
        <v>58</v>
      </c>
      <c r="E12" s="34" t="n">
        <v>659428</v>
      </c>
      <c r="F12" s="35"/>
      <c r="G12" s="36" t="s">
        <v>59</v>
      </c>
      <c r="H12" s="30"/>
      <c r="I12" s="37"/>
      <c r="J12" s="36" t="n">
        <f aca="false">E13-D21</f>
        <v>28997282.24</v>
      </c>
      <c r="K12" s="38"/>
      <c r="L12" s="39"/>
      <c r="M12" s="39"/>
      <c r="N12" s="39"/>
    </row>
    <row r="13" s="31" customFormat="true" ht="20.1" hidden="false" customHeight="true" outlineLevel="0" collapsed="false">
      <c r="A13" s="30" t="s">
        <v>60</v>
      </c>
      <c r="B13" s="30"/>
      <c r="C13" s="30"/>
      <c r="D13" s="40"/>
      <c r="E13" s="37" t="n">
        <f aca="false">M60</f>
        <v>149997282.24</v>
      </c>
      <c r="F13" s="30"/>
      <c r="G13" s="36" t="s">
        <v>61</v>
      </c>
      <c r="H13" s="30"/>
      <c r="I13" s="37"/>
      <c r="J13" s="41" t="n">
        <f aca="false">E15/E13</f>
        <v>0.0503384160515574</v>
      </c>
    </row>
    <row r="14" s="31" customFormat="true" ht="20.1" hidden="false" customHeight="true" outlineLevel="0" collapsed="false">
      <c r="A14" s="30" t="s">
        <v>62</v>
      </c>
      <c r="B14" s="30" t="s">
        <v>63</v>
      </c>
      <c r="C14" s="42" t="n">
        <v>3</v>
      </c>
      <c r="D14" s="30"/>
      <c r="E14" s="30"/>
      <c r="F14" s="30"/>
      <c r="G14" s="30" t="s">
        <v>64</v>
      </c>
      <c r="H14" s="30"/>
      <c r="I14" s="30"/>
      <c r="J14" s="43" t="n">
        <v>0.365</v>
      </c>
    </row>
    <row r="15" s="31" customFormat="true" ht="20.1" hidden="false" customHeight="true" outlineLevel="0" collapsed="false">
      <c r="A15" s="30"/>
      <c r="B15" s="30" t="s">
        <v>65</v>
      </c>
      <c r="C15" s="44" t="n">
        <f aca="false">(C12*12.18)/C14</f>
        <v>2516875.2</v>
      </c>
      <c r="D15" s="30"/>
      <c r="E15" s="37" t="n">
        <f aca="false">C14*C15</f>
        <v>7550625.6</v>
      </c>
      <c r="F15" s="30"/>
      <c r="G15" s="36" t="s">
        <v>66</v>
      </c>
      <c r="H15" s="30"/>
      <c r="I15" s="30"/>
      <c r="J15" s="45" t="n">
        <f aca="false">J12-E15</f>
        <v>21446656.64</v>
      </c>
      <c r="K15" s="46" t="s">
        <v>67</v>
      </c>
    </row>
    <row r="16" s="31" customFormat="true" ht="20.1" hidden="false" customHeight="true" outlineLevel="0" collapsed="false">
      <c r="A16" s="30" t="s">
        <v>68</v>
      </c>
      <c r="B16" s="30"/>
      <c r="C16" s="47"/>
      <c r="D16" s="32" t="s">
        <v>69</v>
      </c>
      <c r="E16" s="33" t="n">
        <v>20</v>
      </c>
      <c r="F16" s="30"/>
      <c r="G16" s="48"/>
      <c r="H16" s="48"/>
      <c r="I16" s="49"/>
      <c r="J16" s="48"/>
      <c r="K16" s="50"/>
      <c r="L16" s="50"/>
      <c r="M16" s="50"/>
      <c r="N16" s="50"/>
      <c r="O16" s="50"/>
    </row>
    <row r="17" s="31" customFormat="true" ht="20.1" hidden="false" customHeight="true" outlineLevel="0" collapsed="false">
      <c r="A17" s="30" t="s">
        <v>70</v>
      </c>
      <c r="B17" s="30"/>
      <c r="C17" s="47"/>
      <c r="D17" s="32" t="s">
        <v>69</v>
      </c>
      <c r="E17" s="51" t="n">
        <v>12</v>
      </c>
      <c r="F17" s="30"/>
      <c r="G17" s="29" t="s">
        <v>71</v>
      </c>
      <c r="H17" s="30"/>
      <c r="I17" s="30"/>
      <c r="J17" s="30"/>
    </row>
    <row r="18" s="31" customFormat="true" ht="20.1" hidden="false" customHeight="true" outlineLevel="0" collapsed="false">
      <c r="A18" s="48"/>
      <c r="B18" s="48"/>
      <c r="C18" s="48"/>
      <c r="D18" s="52"/>
      <c r="E18" s="48"/>
      <c r="F18" s="30"/>
      <c r="G18" s="30" t="s">
        <v>72</v>
      </c>
      <c r="H18" s="30"/>
      <c r="I18" s="53"/>
      <c r="J18" s="43" t="n">
        <v>0.08</v>
      </c>
    </row>
    <row r="19" s="31" customFormat="true" ht="20.1" hidden="false" customHeight="true" outlineLevel="0" collapsed="false">
      <c r="A19" s="29" t="s">
        <v>73</v>
      </c>
      <c r="B19" s="30"/>
      <c r="C19" s="30"/>
      <c r="D19" s="30"/>
      <c r="E19" s="30"/>
      <c r="F19" s="30"/>
      <c r="G19" s="30" t="s">
        <v>74</v>
      </c>
      <c r="H19" s="30"/>
      <c r="I19" s="53"/>
      <c r="J19" s="43" t="n">
        <v>0.02</v>
      </c>
    </row>
    <row r="20" s="31" customFormat="true" ht="20.1" hidden="false" customHeight="true" outlineLevel="0" collapsed="false">
      <c r="G20" s="50"/>
      <c r="H20" s="50"/>
      <c r="I20" s="50"/>
      <c r="J20" s="50"/>
      <c r="K20" s="50"/>
      <c r="L20" s="50"/>
      <c r="M20" s="50"/>
      <c r="N20" s="50"/>
      <c r="O20" s="50"/>
    </row>
    <row r="21" s="31" customFormat="true" ht="20.1" hidden="false" customHeight="true" outlineLevel="0" collapsed="false">
      <c r="A21" s="30" t="s">
        <v>75</v>
      </c>
      <c r="B21" s="30"/>
      <c r="C21" s="40"/>
      <c r="D21" s="54" t="n">
        <v>121000000</v>
      </c>
      <c r="E21" s="30"/>
      <c r="F21" s="30"/>
      <c r="G21" s="55" t="s">
        <v>76</v>
      </c>
      <c r="H21" s="56"/>
      <c r="I21" s="56"/>
      <c r="J21" s="57" t="s">
        <v>77</v>
      </c>
      <c r="K21" s="57" t="s">
        <v>10</v>
      </c>
      <c r="L21" s="57" t="s">
        <v>78</v>
      </c>
      <c r="M21" s="30"/>
    </row>
    <row r="22" s="31" customFormat="true" ht="20.1" hidden="false" customHeight="true" outlineLevel="0" collapsed="false">
      <c r="A22" s="30" t="s">
        <v>79</v>
      </c>
      <c r="B22" s="30"/>
      <c r="C22" s="53"/>
      <c r="D22" s="58" t="n">
        <v>0.05</v>
      </c>
      <c r="E22" s="30"/>
      <c r="F22" s="30"/>
      <c r="G22" s="30" t="s">
        <v>80</v>
      </c>
      <c r="H22" s="30"/>
      <c r="I22" s="30"/>
      <c r="J22" s="59" t="n">
        <v>405087</v>
      </c>
      <c r="K22" s="30" t="n">
        <f aca="false">L22-J22</f>
        <v>214833</v>
      </c>
      <c r="L22" s="30" t="n">
        <f aca="false">C12</f>
        <v>619920</v>
      </c>
      <c r="M22" s="30"/>
    </row>
    <row r="23" s="31" customFormat="true" ht="20.1" hidden="false" customHeight="true" outlineLevel="0" collapsed="false">
      <c r="A23" s="30" t="s">
        <v>81</v>
      </c>
      <c r="B23" s="30"/>
      <c r="C23" s="30"/>
      <c r="D23" s="60" t="n">
        <v>25</v>
      </c>
      <c r="E23" s="30"/>
      <c r="F23" s="30"/>
      <c r="G23" s="61" t="s">
        <v>82</v>
      </c>
      <c r="H23" s="30"/>
      <c r="I23" s="30"/>
      <c r="J23" s="62" t="n">
        <f aca="false">J22/$L$22</f>
        <v>0.653450445218738</v>
      </c>
      <c r="K23" s="62" t="n">
        <f aca="false">K22/$L$22</f>
        <v>0.346549554781262</v>
      </c>
      <c r="L23" s="62" t="n">
        <f aca="false">L22/$L$22</f>
        <v>1</v>
      </c>
      <c r="M23" s="30"/>
    </row>
    <row r="24" s="31" customFormat="true" ht="20.1" hidden="false" customHeight="true" outlineLevel="0" collapsed="false">
      <c r="A24" s="30" t="s">
        <v>83</v>
      </c>
      <c r="B24" s="30"/>
      <c r="C24" s="40"/>
      <c r="D24" s="40" t="n">
        <f aca="false">PMT(D22/12,D23*12,-D21)*12</f>
        <v>8488247.40269586</v>
      </c>
      <c r="E24" s="30"/>
      <c r="F24" s="30"/>
      <c r="G24" s="30" t="s">
        <v>84</v>
      </c>
      <c r="H24" s="30"/>
      <c r="I24" s="30"/>
      <c r="J24" s="63" t="n">
        <f aca="false">32.47+4.25</f>
        <v>36.72</v>
      </c>
      <c r="K24" s="63" t="n">
        <v>35</v>
      </c>
      <c r="L24" s="64" t="n">
        <f aca="false">(+J24*$J$23)+(K24*$K$23)</f>
        <v>36.1239347657762</v>
      </c>
      <c r="M24" s="30"/>
    </row>
    <row r="25" s="31" customFormat="true" ht="20.1" hidden="false" customHeight="true" outlineLevel="0" collapsed="false">
      <c r="A25" s="30" t="s">
        <v>85</v>
      </c>
      <c r="B25" s="30"/>
      <c r="C25" s="40"/>
      <c r="D25" s="40" t="n">
        <f aca="false">D24/12</f>
        <v>707353.950224655</v>
      </c>
      <c r="E25" s="30"/>
      <c r="F25" s="30"/>
      <c r="G25" s="30" t="s">
        <v>86</v>
      </c>
      <c r="H25" s="30"/>
      <c r="I25" s="30"/>
      <c r="J25" s="65" t="n">
        <v>0</v>
      </c>
      <c r="K25" s="66"/>
      <c r="L25" s="30"/>
      <c r="M25" s="30"/>
    </row>
    <row r="26" s="31" customFormat="true" ht="20.1" hidden="false" customHeight="true" outlineLevel="0" collapsed="false">
      <c r="A26" s="30"/>
      <c r="B26" s="30"/>
      <c r="C26" s="30"/>
      <c r="D26" s="30"/>
      <c r="E26" s="30"/>
      <c r="F26" s="30"/>
      <c r="G26" s="30" t="s">
        <v>87</v>
      </c>
      <c r="H26" s="30"/>
      <c r="I26" s="30"/>
      <c r="J26" s="67" t="n">
        <v>0.105</v>
      </c>
      <c r="K26" s="30"/>
      <c r="L26" s="30"/>
      <c r="M26" s="30"/>
    </row>
    <row r="27" s="31" customFormat="true" ht="20.1" hidden="false" customHeight="true" outlineLevel="0" collapsed="false">
      <c r="A27" s="30" t="s">
        <v>88</v>
      </c>
      <c r="B27" s="30"/>
      <c r="C27" s="30"/>
      <c r="D27" s="66" t="n">
        <v>1.64741298604926</v>
      </c>
      <c r="E27" s="30"/>
      <c r="F27" s="30"/>
      <c r="G27" s="30" t="s">
        <v>89</v>
      </c>
      <c r="H27" s="30"/>
      <c r="I27" s="68" t="s">
        <v>90</v>
      </c>
      <c r="J27" s="64" t="n">
        <f aca="false">IF(I27="Y",(PMT(J26/12,J30*12,-(J22*J25))*12)/J22,0)</f>
        <v>0</v>
      </c>
      <c r="K27" s="30"/>
      <c r="L27" s="30"/>
      <c r="M27" s="30"/>
    </row>
    <row r="28" s="31" customFormat="true" ht="20.1" hidden="false" customHeight="true" outlineLevel="0" collapsed="false">
      <c r="A28" s="30" t="s">
        <v>91</v>
      </c>
      <c r="B28" s="30"/>
      <c r="C28" s="30"/>
      <c r="D28" s="69" t="n">
        <v>0.025</v>
      </c>
      <c r="E28" s="30"/>
      <c r="F28" s="30"/>
      <c r="G28" s="30" t="s">
        <v>92</v>
      </c>
      <c r="H28" s="30"/>
      <c r="I28" s="30"/>
      <c r="J28" s="70" t="n">
        <v>32.24</v>
      </c>
      <c r="K28" s="71" t="n">
        <v>33</v>
      </c>
      <c r="L28" s="72" t="n">
        <f aca="false">(+J28*$J$23)+(K28*$K$23)</f>
        <v>32.5033776616338</v>
      </c>
      <c r="M28" s="30"/>
    </row>
    <row r="29" s="31" customFormat="true" ht="20.1" hidden="false" customHeight="true" outlineLevel="0" collapsed="false">
      <c r="A29" s="59" t="s">
        <v>93</v>
      </c>
      <c r="B29" s="73"/>
      <c r="C29" s="36"/>
      <c r="D29" s="62" t="n">
        <v>0.69552256629433</v>
      </c>
      <c r="E29" s="30"/>
      <c r="F29" s="30"/>
      <c r="G29" s="30" t="s">
        <v>94</v>
      </c>
      <c r="H29" s="30"/>
      <c r="I29" s="30"/>
      <c r="J29" s="74" t="n">
        <f aca="false">J27+J28</f>
        <v>32.24</v>
      </c>
      <c r="K29" s="74" t="n">
        <f aca="false">K27+K28</f>
        <v>33</v>
      </c>
      <c r="L29" s="74" t="n">
        <f aca="false">(+J29*$J$23)+(K29*$K$23)</f>
        <v>32.5033776616338</v>
      </c>
      <c r="M29" s="30"/>
    </row>
    <row r="30" s="31" customFormat="true" ht="20.1" hidden="false" customHeight="true" outlineLevel="0" collapsed="false">
      <c r="A30" s="30"/>
      <c r="B30" s="30"/>
      <c r="C30" s="30"/>
      <c r="D30" s="30"/>
      <c r="E30" s="30"/>
      <c r="F30" s="30"/>
      <c r="G30" s="30" t="s">
        <v>95</v>
      </c>
      <c r="H30" s="30"/>
      <c r="I30" s="30"/>
      <c r="J30" s="59" t="n">
        <v>10</v>
      </c>
      <c r="K30" s="33" t="n">
        <v>7</v>
      </c>
      <c r="L30" s="47" t="n">
        <f aca="false">(+J30*$J$23)+(K30*$K$23)</f>
        <v>8.96035133565621</v>
      </c>
      <c r="M30" s="30"/>
    </row>
    <row r="31" s="31" customFormat="true" ht="20.1" hidden="false" customHeight="true" outlineLevel="0" collapsed="false">
      <c r="A31" s="30"/>
      <c r="B31" s="30"/>
      <c r="C31" s="30"/>
      <c r="D31" s="30"/>
      <c r="E31" s="30"/>
      <c r="F31" s="30"/>
      <c r="G31" s="30" t="s">
        <v>96</v>
      </c>
      <c r="H31" s="30"/>
      <c r="I31" s="30"/>
      <c r="J31" s="43" t="n">
        <v>0.03</v>
      </c>
      <c r="K31" s="43" t="n">
        <v>0.04</v>
      </c>
      <c r="L31" s="30"/>
      <c r="M31" s="30"/>
    </row>
    <row r="32" s="31" customFormat="true" ht="20.1" hidden="false" customHeight="true" outlineLevel="0" collapsed="false">
      <c r="A32" s="30"/>
      <c r="B32" s="30"/>
      <c r="C32" s="30"/>
      <c r="D32" s="30"/>
      <c r="E32" s="30"/>
      <c r="F32" s="30"/>
      <c r="G32" s="30" t="s">
        <v>97</v>
      </c>
      <c r="H32" s="30"/>
      <c r="I32" s="30"/>
      <c r="J32" s="75" t="s">
        <v>98</v>
      </c>
      <c r="K32" s="76"/>
      <c r="L32" s="30"/>
      <c r="M32" s="30"/>
    </row>
    <row r="33" s="31" customFormat="true" ht="20.1" hidden="false" customHeight="true" outlineLevel="0" collapsed="false">
      <c r="A33" s="30"/>
      <c r="B33" s="30"/>
      <c r="C33" s="30"/>
      <c r="D33" s="30"/>
      <c r="E33" s="30"/>
      <c r="F33" s="30"/>
      <c r="G33" s="30" t="s">
        <v>99</v>
      </c>
      <c r="H33" s="30"/>
      <c r="I33" s="30"/>
      <c r="J33" s="77" t="s">
        <v>98</v>
      </c>
      <c r="K33" s="77" t="s">
        <v>98</v>
      </c>
      <c r="L33" s="30"/>
      <c r="M33" s="30"/>
    </row>
    <row r="34" s="31" customFormat="true" ht="20.1" hidden="false" customHeight="true" outlineLevel="0" collapsed="false">
      <c r="A34" s="30"/>
      <c r="B34" s="30"/>
      <c r="C34" s="30"/>
      <c r="D34" s="30"/>
      <c r="E34" s="30"/>
      <c r="F34" s="30"/>
      <c r="G34" s="30" t="s">
        <v>100</v>
      </c>
      <c r="H34" s="30"/>
      <c r="I34" s="30"/>
      <c r="J34" s="78" t="n">
        <v>3722101</v>
      </c>
      <c r="K34" s="40" t="n">
        <f aca="false">M43-J34</f>
        <v>1985057</v>
      </c>
      <c r="L34" s="40" t="n">
        <f aca="false">J34+K34</f>
        <v>5707158</v>
      </c>
      <c r="M34" s="30"/>
    </row>
    <row r="35" s="31" customFormat="true" ht="20.1" hidden="false" customHeight="true" outlineLevel="0" collapsed="false">
      <c r="A35" s="30"/>
      <c r="B35" s="30"/>
      <c r="C35" s="30"/>
      <c r="D35" s="30"/>
      <c r="E35" s="30"/>
      <c r="F35" s="30"/>
      <c r="G35" s="30" t="s">
        <v>101</v>
      </c>
      <c r="H35" s="30"/>
      <c r="I35" s="30"/>
      <c r="J35" s="65" t="n">
        <v>10.2</v>
      </c>
      <c r="K35" s="63" t="n">
        <v>10.2</v>
      </c>
      <c r="L35" s="40"/>
      <c r="M35" s="30"/>
    </row>
    <row r="36" s="31" customFormat="true" ht="20.1" hidden="false" customHeight="true" outlineLevel="0" collapsed="false">
      <c r="A36" s="30"/>
      <c r="B36" s="30"/>
      <c r="C36" s="30"/>
      <c r="D36" s="30"/>
      <c r="E36" s="30"/>
      <c r="F36" s="30"/>
      <c r="G36" s="30" t="s">
        <v>102</v>
      </c>
      <c r="H36" s="30"/>
      <c r="I36" s="30"/>
      <c r="J36" s="79" t="n">
        <v>6</v>
      </c>
      <c r="K36" s="79" t="n">
        <v>3</v>
      </c>
      <c r="L36" s="40"/>
      <c r="M36" s="30"/>
    </row>
    <row r="37" s="31" customFormat="true" ht="20.1" hidden="false" customHeight="true" outlineLevel="0" collapsed="false">
      <c r="A37" s="30"/>
      <c r="B37" s="30"/>
      <c r="C37" s="30"/>
      <c r="D37" s="30"/>
      <c r="E37" s="30"/>
      <c r="F37" s="30"/>
      <c r="G37" s="30" t="s">
        <v>103</v>
      </c>
      <c r="H37" s="30"/>
      <c r="I37" s="30"/>
      <c r="K37" s="80"/>
      <c r="L37" s="65" t="n">
        <f aca="false">(897*60*12)/C12</f>
        <v>1.0418118466899</v>
      </c>
      <c r="M37" s="61"/>
      <c r="N37" s="38"/>
    </row>
    <row r="38" customFormat="false" ht="1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7" customFormat="true" ht="23.25" hidden="false" customHeight="false" outlineLevel="0" collapsed="false">
      <c r="A39" s="81"/>
      <c r="B39" s="82"/>
      <c r="C39" s="25" t="s">
        <v>104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31" customFormat="true" ht="18" hidden="false" customHeight="false" outlineLevel="0" collapsed="false"/>
    <row r="41" s="31" customFormat="true" ht="19.5" hidden="false" customHeight="false" outlineLevel="0" collapsed="false">
      <c r="C41" s="29" t="s">
        <v>105</v>
      </c>
      <c r="D41" s="30"/>
      <c r="E41" s="30"/>
      <c r="F41" s="30"/>
      <c r="G41" s="30"/>
      <c r="H41" s="30"/>
      <c r="I41" s="30"/>
      <c r="J41" s="29" t="s">
        <v>25</v>
      </c>
      <c r="K41" s="30"/>
      <c r="L41" s="30"/>
      <c r="M41" s="30"/>
      <c r="N41" s="30"/>
    </row>
    <row r="42" s="31" customFormat="true" ht="18.75" hidden="false" customHeight="false" outlineLevel="0" collapsed="false">
      <c r="C42" s="30"/>
      <c r="D42" s="30"/>
      <c r="E42" s="30"/>
      <c r="F42" s="57" t="s">
        <v>106</v>
      </c>
      <c r="G42" s="57" t="s">
        <v>107</v>
      </c>
      <c r="H42" s="30"/>
      <c r="I42" s="30"/>
      <c r="J42" s="30"/>
      <c r="K42" s="30"/>
      <c r="L42" s="30"/>
      <c r="M42" s="57" t="s">
        <v>106</v>
      </c>
      <c r="N42" s="57" t="s">
        <v>107</v>
      </c>
    </row>
    <row r="43" s="31" customFormat="true" ht="20.1" hidden="false" customHeight="true" outlineLevel="0" collapsed="false">
      <c r="C43" s="30" t="s">
        <v>108</v>
      </c>
      <c r="D43" s="30"/>
      <c r="E43" s="30"/>
      <c r="F43" s="37" t="n">
        <f aca="false">E15</f>
        <v>7550625.6</v>
      </c>
      <c r="G43" s="66" t="n">
        <f aca="false">F43/$C$12</f>
        <v>12.18</v>
      </c>
      <c r="H43" s="30"/>
      <c r="I43" s="30"/>
      <c r="J43" s="30" t="s">
        <v>26</v>
      </c>
      <c r="K43" s="30"/>
      <c r="L43" s="30"/>
      <c r="M43" s="83" t="n">
        <v>5707158</v>
      </c>
      <c r="N43" s="84" t="n">
        <f aca="false">M43/$C$12</f>
        <v>9.2062814556717</v>
      </c>
    </row>
    <row r="44" s="31" customFormat="true" ht="20.1" hidden="false" customHeight="true" outlineLevel="0" collapsed="false">
      <c r="C44" s="30" t="s">
        <v>12</v>
      </c>
      <c r="D44" s="30"/>
      <c r="E44" s="30"/>
      <c r="F44" s="59" t="n">
        <v>1446866</v>
      </c>
      <c r="G44" s="66" t="n">
        <f aca="false">F44/$C$12</f>
        <v>2.33395599432185</v>
      </c>
      <c r="H44" s="30"/>
      <c r="I44" s="30"/>
      <c r="J44" s="30" t="s">
        <v>27</v>
      </c>
      <c r="K44" s="30"/>
      <c r="L44" s="30"/>
      <c r="M44" s="59" t="n">
        <v>534411</v>
      </c>
      <c r="N44" s="66" t="n">
        <f aca="false">M44/$C$12</f>
        <v>0.862064459930314</v>
      </c>
    </row>
    <row r="45" s="31" customFormat="true" ht="20.1" hidden="false" customHeight="true" outlineLevel="0" collapsed="false">
      <c r="C45" s="30" t="s">
        <v>13</v>
      </c>
      <c r="D45" s="30"/>
      <c r="E45" s="30"/>
      <c r="F45" s="59" t="n">
        <v>734729</v>
      </c>
      <c r="G45" s="66" t="n">
        <f aca="false">F45/$C$12</f>
        <v>1.18519970318751</v>
      </c>
      <c r="H45" s="30"/>
      <c r="I45" s="30"/>
      <c r="J45" s="30" t="s">
        <v>28</v>
      </c>
      <c r="K45" s="30"/>
      <c r="L45" s="30"/>
      <c r="M45" s="59" t="n">
        <v>1250000</v>
      </c>
      <c r="N45" s="66" t="n">
        <f aca="false">M45/$C$12</f>
        <v>2.01638921151116</v>
      </c>
    </row>
    <row r="46" s="31" customFormat="true" ht="20.1" hidden="false" customHeight="true" outlineLevel="0" collapsed="false">
      <c r="C46" s="31" t="s">
        <v>109</v>
      </c>
      <c r="F46" s="59" t="n">
        <v>75000000</v>
      </c>
      <c r="G46" s="66" t="n">
        <f aca="false">F46/$C$12</f>
        <v>120.98335269067</v>
      </c>
      <c r="H46" s="30"/>
      <c r="I46" s="30"/>
      <c r="J46" s="30" t="s">
        <v>29</v>
      </c>
      <c r="K46" s="30"/>
      <c r="L46" s="43" t="n">
        <v>0.005</v>
      </c>
      <c r="M46" s="83" t="n">
        <v>1464139</v>
      </c>
      <c r="N46" s="66" t="n">
        <f aca="false">M46/$C$12</f>
        <v>2.36181926700219</v>
      </c>
    </row>
    <row r="47" s="31" customFormat="true" ht="20.1" hidden="false" customHeight="true" outlineLevel="0" collapsed="false">
      <c r="C47" s="30" t="s">
        <v>110</v>
      </c>
      <c r="D47" s="30"/>
      <c r="E47" s="30"/>
      <c r="F47" s="59" t="n">
        <v>3297140</v>
      </c>
      <c r="G47" s="66" t="n">
        <f aca="false">F47/$C$12</f>
        <v>5.31865401987353</v>
      </c>
      <c r="H47" s="30"/>
      <c r="I47" s="30"/>
      <c r="J47" s="30" t="s">
        <v>30</v>
      </c>
      <c r="K47" s="30"/>
      <c r="L47" s="30"/>
      <c r="M47" s="83" t="n">
        <v>3484352</v>
      </c>
      <c r="N47" s="66" t="n">
        <f aca="false">M47/$C$12</f>
        <v>5.62064782552587</v>
      </c>
    </row>
    <row r="48" s="31" customFormat="true" ht="20.1" hidden="false" customHeight="true" outlineLevel="0" collapsed="false">
      <c r="C48" s="30" t="s">
        <v>111</v>
      </c>
      <c r="D48" s="30"/>
      <c r="E48" s="30"/>
      <c r="F48" s="59" t="n">
        <v>5551201</v>
      </c>
      <c r="G48" s="66" t="n">
        <f aca="false">F48/$C$12</f>
        <v>8.95470544586398</v>
      </c>
      <c r="H48" s="30"/>
      <c r="I48" s="30"/>
      <c r="J48" s="30" t="s">
        <v>112</v>
      </c>
      <c r="K48" s="30"/>
      <c r="L48" s="30"/>
      <c r="M48" s="59" t="n">
        <v>0</v>
      </c>
      <c r="N48" s="66" t="n">
        <f aca="false">M48/$C$12</f>
        <v>0</v>
      </c>
    </row>
    <row r="49" s="31" customFormat="true" ht="20.1" hidden="false" customHeight="true" outlineLevel="0" collapsed="false">
      <c r="C49" s="30" t="s">
        <v>113</v>
      </c>
      <c r="D49" s="30"/>
      <c r="E49" s="30"/>
      <c r="F49" s="59" t="n">
        <v>2637712</v>
      </c>
      <c r="G49" s="66" t="n">
        <f aca="false">F49/$C$12</f>
        <v>4.25492321589883</v>
      </c>
      <c r="H49" s="30"/>
      <c r="I49" s="30"/>
      <c r="J49" s="30" t="s">
        <v>114</v>
      </c>
      <c r="K49" s="30"/>
      <c r="L49" s="30"/>
      <c r="M49" s="59" t="n">
        <v>0</v>
      </c>
      <c r="N49" s="66" t="n">
        <f aca="false">M49/$C$12</f>
        <v>0</v>
      </c>
    </row>
    <row r="50" s="31" customFormat="true" ht="20.1" hidden="false" customHeight="true" outlineLevel="0" collapsed="false">
      <c r="C50" s="30" t="s">
        <v>115</v>
      </c>
      <c r="D50" s="30"/>
      <c r="E50" s="30"/>
      <c r="F50" s="59" t="n">
        <v>2371494</v>
      </c>
      <c r="G50" s="66" t="n">
        <f aca="false">F50/$C$12</f>
        <v>3.82548393341076</v>
      </c>
      <c r="H50" s="30"/>
      <c r="I50" s="30"/>
      <c r="J50" s="30" t="s">
        <v>31</v>
      </c>
      <c r="K50" s="30"/>
      <c r="L50" s="30"/>
      <c r="M50" s="59" t="n">
        <v>361000</v>
      </c>
      <c r="N50" s="66" t="n">
        <f aca="false">M50/$C$12</f>
        <v>0.582333204284424</v>
      </c>
    </row>
    <row r="51" s="31" customFormat="true" ht="20.1" hidden="false" customHeight="true" outlineLevel="0" collapsed="false">
      <c r="C51" s="30" t="s">
        <v>116</v>
      </c>
      <c r="D51" s="30"/>
      <c r="E51" s="30"/>
      <c r="F51" s="59" t="n">
        <v>3159920</v>
      </c>
      <c r="G51" s="66" t="n">
        <f aca="false">F51/$C$12</f>
        <v>5.09730287779068</v>
      </c>
      <c r="H51" s="30"/>
      <c r="I51" s="30"/>
      <c r="J51" s="30" t="s">
        <v>32</v>
      </c>
      <c r="K51" s="30"/>
      <c r="L51" s="85" t="n">
        <f aca="false">+M51/M60</f>
        <v>0.0266671498327542</v>
      </c>
      <c r="M51" s="36" t="n">
        <v>4000000</v>
      </c>
      <c r="N51" s="66" t="n">
        <f aca="false">M51/$C$12</f>
        <v>6.45244547683572</v>
      </c>
    </row>
    <row r="52" s="31" customFormat="true" ht="20.1" hidden="false" customHeight="true" outlineLevel="0" collapsed="false">
      <c r="C52" s="30" t="s">
        <v>15</v>
      </c>
      <c r="D52" s="30"/>
      <c r="E52" s="41" t="n">
        <f aca="false">F52/(SUM(F46:F51))</f>
        <v>0.0304471975956478</v>
      </c>
      <c r="F52" s="59" t="n">
        <v>2801674</v>
      </c>
      <c r="G52" s="66" t="n">
        <f aca="false">F52/$C$12</f>
        <v>4.51941218221706</v>
      </c>
      <c r="H52" s="30"/>
      <c r="I52" s="30"/>
      <c r="J52" s="30" t="s">
        <v>33</v>
      </c>
      <c r="K52" s="30"/>
      <c r="L52" s="86"/>
      <c r="M52" s="59" t="n">
        <v>239080</v>
      </c>
      <c r="N52" s="66" t="n">
        <f aca="false">M52/$C$12</f>
        <v>0.385662666150471</v>
      </c>
    </row>
    <row r="53" s="31" customFormat="true" ht="20.1" hidden="false" customHeight="true" outlineLevel="0" collapsed="false">
      <c r="C53" s="30" t="s">
        <v>16</v>
      </c>
      <c r="D53" s="30"/>
      <c r="E53" s="30"/>
      <c r="F53" s="59" t="n">
        <v>410000</v>
      </c>
      <c r="G53" s="66" t="n">
        <f aca="false">F53/$C$12</f>
        <v>0.661375661375661</v>
      </c>
      <c r="H53" s="30"/>
      <c r="I53" s="30"/>
      <c r="J53" s="30" t="s">
        <v>117</v>
      </c>
      <c r="K53" s="30"/>
      <c r="L53" s="87" t="n">
        <v>0</v>
      </c>
      <c r="M53" s="30" t="n">
        <f aca="false">L53*L22</f>
        <v>0</v>
      </c>
      <c r="N53" s="66" t="n">
        <f aca="false">M53/$C$12</f>
        <v>0</v>
      </c>
    </row>
    <row r="54" s="31" customFormat="true" ht="20.1" hidden="false" customHeight="true" outlineLevel="0" collapsed="false">
      <c r="C54" s="30" t="s">
        <v>17</v>
      </c>
      <c r="D54" s="30"/>
      <c r="E54" s="41"/>
      <c r="F54" s="59" t="n">
        <v>3130000</v>
      </c>
      <c r="G54" s="66" t="n">
        <f aca="false">F54/$C$12</f>
        <v>5.04903858562395</v>
      </c>
      <c r="H54" s="30"/>
      <c r="I54" s="30"/>
      <c r="J54" s="30" t="s">
        <v>34</v>
      </c>
      <c r="K54" s="30"/>
      <c r="L54" s="30"/>
      <c r="M54" s="59" t="n">
        <v>298781</v>
      </c>
      <c r="N54" s="66" t="n">
        <f aca="false">M54/$C$12</f>
        <v>0.481967028003613</v>
      </c>
    </row>
    <row r="55" s="31" customFormat="true" ht="20.1" hidden="false" customHeight="true" outlineLevel="0" collapsed="false">
      <c r="C55" s="30" t="s">
        <v>18</v>
      </c>
      <c r="D55" s="30"/>
      <c r="E55" s="30"/>
      <c r="F55" s="59" t="n">
        <v>124000</v>
      </c>
      <c r="G55" s="66" t="n">
        <f aca="false">F55/$C$12</f>
        <v>0.200025809781907</v>
      </c>
      <c r="H55" s="30"/>
      <c r="I55" s="30"/>
      <c r="J55" s="30"/>
      <c r="K55" s="30"/>
      <c r="L55" s="41"/>
      <c r="M55" s="30"/>
      <c r="N55" s="30"/>
    </row>
    <row r="56" s="31" customFormat="true" ht="20.1" hidden="false" customHeight="true" outlineLevel="0" collapsed="false">
      <c r="C56" s="30" t="s">
        <v>19</v>
      </c>
      <c r="D56" s="30"/>
      <c r="E56" s="30"/>
      <c r="F56" s="59" t="n">
        <v>1060742</v>
      </c>
      <c r="G56" s="66" t="n">
        <f aca="false">F56/$C$12</f>
        <v>1.71109497999742</v>
      </c>
      <c r="H56" s="30"/>
      <c r="I56" s="30"/>
      <c r="J56" s="30"/>
      <c r="K56" s="30"/>
      <c r="L56" s="30"/>
      <c r="M56" s="88"/>
      <c r="N56" s="88"/>
    </row>
    <row r="57" s="31" customFormat="true" ht="20.1" hidden="false" customHeight="true" outlineLevel="0" collapsed="false">
      <c r="C57" s="30" t="s">
        <v>20</v>
      </c>
      <c r="D57" s="30"/>
      <c r="E57" s="30"/>
      <c r="F57" s="59" t="n">
        <v>138308</v>
      </c>
      <c r="G57" s="66" t="n">
        <f aca="false">F57/$C$12</f>
        <v>0.223106207252549</v>
      </c>
      <c r="H57" s="30"/>
      <c r="I57" s="30"/>
      <c r="J57" s="30"/>
      <c r="K57" s="30"/>
      <c r="L57" s="30"/>
      <c r="M57" s="30"/>
      <c r="N57" s="30"/>
    </row>
    <row r="58" s="31" customFormat="true" ht="20.1" hidden="false" customHeight="true" outlineLevel="0" collapsed="false">
      <c r="C58" s="30" t="s">
        <v>21</v>
      </c>
      <c r="D58" s="30"/>
      <c r="E58" s="30"/>
      <c r="F58" s="59" t="n">
        <v>300000</v>
      </c>
      <c r="G58" s="66" t="n">
        <f aca="false">F58/$C$12</f>
        <v>0.483933410762679</v>
      </c>
      <c r="H58" s="30"/>
      <c r="I58" s="30"/>
      <c r="J58" s="30"/>
      <c r="K58" s="30" t="s">
        <v>35</v>
      </c>
      <c r="L58" s="30"/>
      <c r="M58" s="89" t="n">
        <f aca="false">SUM(M42:M55)</f>
        <v>17338921</v>
      </c>
      <c r="N58" s="90" t="n">
        <f aca="false">M58/$C$12</f>
        <v>27.9696105949155</v>
      </c>
    </row>
    <row r="59" s="31" customFormat="true" ht="20.1" hidden="false" customHeight="true" outlineLevel="0" collapsed="false">
      <c r="C59" s="30" t="s">
        <v>22</v>
      </c>
      <c r="D59" s="30"/>
      <c r="E59" s="30"/>
      <c r="F59" s="59" t="n">
        <v>550000</v>
      </c>
      <c r="G59" s="66" t="n">
        <f aca="false">F59/$C$12</f>
        <v>0.887211253064912</v>
      </c>
      <c r="H59" s="30"/>
      <c r="I59" s="30"/>
      <c r="J59" s="30"/>
      <c r="K59" s="30"/>
      <c r="L59" s="30"/>
      <c r="M59" s="30"/>
      <c r="N59" s="30"/>
    </row>
    <row r="60" s="31" customFormat="true" ht="20.1" hidden="false" customHeight="true" outlineLevel="0" collapsed="false">
      <c r="C60" s="30" t="s">
        <v>23</v>
      </c>
      <c r="D60" s="30"/>
      <c r="E60" s="30"/>
      <c r="F60" s="91" t="n">
        <f aca="false">(J22*J24)+(K22*K24)</f>
        <v>22393949.64</v>
      </c>
      <c r="G60" s="90" t="n">
        <f aca="false">F60/$C$12</f>
        <v>36.1239347657762</v>
      </c>
      <c r="H60" s="92"/>
      <c r="I60" s="92"/>
      <c r="J60" s="29" t="s">
        <v>36</v>
      </c>
      <c r="K60" s="92"/>
      <c r="L60" s="92"/>
      <c r="M60" s="93" t="n">
        <f aca="false">M58+F62</f>
        <v>149997282.24</v>
      </c>
      <c r="N60" s="94" t="n">
        <f aca="false">M60/$C$12</f>
        <v>241.962321331785</v>
      </c>
    </row>
    <row r="61" s="31" customFormat="true" ht="19.5" hidden="false" customHeight="false" outlineLevel="0" collapsed="false">
      <c r="C61" s="30"/>
      <c r="D61" s="30"/>
      <c r="E61" s="30"/>
      <c r="F61" s="30"/>
      <c r="G61" s="66"/>
    </row>
    <row r="62" s="31" customFormat="true" ht="18.75" hidden="false" customHeight="false" outlineLevel="0" collapsed="false">
      <c r="C62" s="30"/>
      <c r="D62" s="30" t="s">
        <v>24</v>
      </c>
      <c r="E62" s="92"/>
      <c r="F62" s="95" t="n">
        <f aca="false">SUM(F43:F60)</f>
        <v>132658361.24</v>
      </c>
      <c r="G62" s="96" t="n">
        <f aca="false">F62/$C$12</f>
        <v>213.992710736869</v>
      </c>
    </row>
    <row r="63" customFormat="false" ht="18" hidden="false" customHeight="false" outlineLevel="0" collapsed="false">
      <c r="C63" s="31"/>
      <c r="D63" s="31"/>
      <c r="E63" s="31"/>
      <c r="F63" s="31"/>
      <c r="G63" s="31"/>
    </row>
    <row r="64" customFormat="false" ht="18" hidden="false" customHeight="false" outlineLevel="0" collapsed="false">
      <c r="C64" s="31"/>
      <c r="D64" s="31"/>
      <c r="E64" s="31"/>
      <c r="F64" s="31"/>
      <c r="G64" s="31"/>
    </row>
  </sheetData>
  <mergeCells count="4">
    <mergeCell ref="A2:N2"/>
    <mergeCell ref="A3:N3"/>
    <mergeCell ref="A6:N6"/>
    <mergeCell ref="C39:N39"/>
  </mergeCells>
  <printOptions headings="false" gridLines="false" gridLinesSet="true" horizontalCentered="true" verticalCentered="false"/>
  <pageMargins left="0.333333333333333" right="0.666666666666667" top="0.333333333333333" bottom="0.3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1:13Z</dcterms:created>
  <dc:creator>dbk0426</dc:creator>
  <dc:description/>
  <dc:language>en-US</dc:language>
  <cp:lastModifiedBy>jvreute</cp:lastModifiedBy>
  <cp:lastPrinted>2004-05-26T14:34:51Z</cp:lastPrinted>
  <dcterms:modified xsi:type="dcterms:W3CDTF">2004-05-26T14:36:03Z</dcterms:modified>
  <cp:revision>0</cp:revision>
  <dc:subject/>
  <dc:title/>
</cp:coreProperties>
</file>