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2"/>
  </bookViews>
  <sheets>
    <sheet name="back of envelope" sheetId="1" state="visible" r:id="rId2"/>
    <sheet name="Construction Draw" sheetId="2" state="visible" r:id="rId3"/>
    <sheet name="development_budget" sheetId="3" state="visible" r:id="rId4"/>
  </sheets>
  <externalReferences>
    <externalReference r:id="rId5"/>
  </externalReferences>
  <definedNames>
    <definedName function="false" hidden="false" name="constr_prd" vbProcedure="false">'Construction Draw'!$B$2</definedName>
    <definedName function="false" hidden="false" name="time_end" vbProcedure="false">'Construction Draw'!$B$6</definedName>
    <definedName function="false" hidden="false" name="time_start" vbProcedure="false">'Construction Draw'!$B$5</definedName>
    <definedName function="false" hidden="false" name="total_cost" vbProcedure="false">'Construction Draw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t xml:space="preserve">             Back of the Envelope Analysis</t>
  </si>
  <si>
    <t xml:space="preserve">             International Plaza Four</t>
  </si>
  <si>
    <t xml:space="preserve">INCOME CALCULATIONS</t>
  </si>
  <si>
    <t xml:space="preserve">per RSF</t>
  </si>
  <si>
    <t xml:space="preserve">Annual</t>
  </si>
  <si>
    <t xml:space="preserve">Gross Building Area</t>
  </si>
  <si>
    <t xml:space="preserve">Rentable Area Ratio per FAR</t>
  </si>
  <si>
    <t xml:space="preserve">Rentable Area </t>
  </si>
  <si>
    <t xml:space="preserve">Rental Income per Rentable Square Foot</t>
  </si>
  <si>
    <t xml:space="preserve">Parking Income</t>
  </si>
  <si>
    <t xml:space="preserve">Gross Income</t>
  </si>
  <si>
    <t xml:space="preserve">times:  Occupancy Rate</t>
  </si>
  <si>
    <t xml:space="preserve">Effective Gross Income</t>
  </si>
  <si>
    <t xml:space="preserve">less:  Operating Expenses</t>
  </si>
  <si>
    <t xml:space="preserve">Net Operating Income</t>
  </si>
  <si>
    <t xml:space="preserve">DEVELOPMENT COST CALCULATIONS</t>
  </si>
  <si>
    <t xml:space="preserve">Total</t>
  </si>
  <si>
    <t xml:space="preserve">HARD COST</t>
  </si>
  <si>
    <t xml:space="preserve">Earthwork</t>
  </si>
  <si>
    <t xml:space="preserve">Storm Sewer</t>
  </si>
  <si>
    <t xml:space="preserve">Building Construction</t>
  </si>
  <si>
    <t xml:space="preserve">Other Construction</t>
  </si>
  <si>
    <t xml:space="preserve">Parking Deck</t>
  </si>
  <si>
    <t xml:space="preserve">Contingency  - Hard</t>
  </si>
  <si>
    <t xml:space="preserve">Subtotal Hard Cost</t>
  </si>
  <si>
    <t xml:space="preserve">SOFT COST</t>
  </si>
  <si>
    <t xml:space="preserve">Real Esate Taxes</t>
  </si>
  <si>
    <t xml:space="preserve">Special Fees</t>
  </si>
  <si>
    <t xml:space="preserve">Project Administration</t>
  </si>
  <si>
    <t xml:space="preserve">Architect/Engineering</t>
  </si>
  <si>
    <t xml:space="preserve">Insurance</t>
  </si>
  <si>
    <t xml:space="preserve">Testing/Inspection/Permits</t>
  </si>
  <si>
    <t xml:space="preserve">Landscape/Irrigation</t>
  </si>
  <si>
    <t xml:space="preserve">Signage/Monumentation</t>
  </si>
  <si>
    <t xml:space="preserve">Special Features Share Cost</t>
  </si>
  <si>
    <t xml:space="preserve">Tenant Improvements</t>
  </si>
  <si>
    <t xml:space="preserve">Leasing Commissions</t>
  </si>
  <si>
    <t xml:space="preserve">Closing/Title Fees</t>
  </si>
  <si>
    <t xml:space="preserve">Legal</t>
  </si>
  <si>
    <t xml:space="preserve">Financing</t>
  </si>
  <si>
    <t xml:space="preserve">Interim interest</t>
  </si>
  <si>
    <t xml:space="preserve">Advertising/Promotion</t>
  </si>
  <si>
    <t xml:space="preserve">Leasing/Salary Expenses</t>
  </si>
  <si>
    <t xml:space="preserve">Tenant Inducements</t>
  </si>
  <si>
    <t xml:space="preserve">Contingency - Soft</t>
  </si>
  <si>
    <t xml:space="preserve">Subtotal Soft Cost (before Overhead)</t>
  </si>
  <si>
    <t xml:space="preserve">Corporate Overhead @</t>
  </si>
  <si>
    <t xml:space="preserve">Subtotal Soft Cost</t>
  </si>
  <si>
    <t xml:space="preserve">SUBTOTAL HARD &amp; SOFT COSTS</t>
  </si>
  <si>
    <t xml:space="preserve">LAND COST</t>
  </si>
  <si>
    <t xml:space="preserve">Expected Land Cost</t>
  </si>
  <si>
    <t xml:space="preserve">Infrastructure</t>
  </si>
  <si>
    <t xml:space="preserve">Total Land Cost</t>
  </si>
  <si>
    <t xml:space="preserve">TOTAL DEVELOPMENT COSTS</t>
  </si>
  <si>
    <t xml:space="preserve">NET CAP RATE CALCULATIONS</t>
  </si>
  <si>
    <t xml:space="preserve">divided by:  Total Development Costs</t>
  </si>
  <si>
    <t xml:space="preserve">Return On Total Costs</t>
  </si>
  <si>
    <t xml:space="preserve">less:  Required Spread</t>
  </si>
  <si>
    <t xml:space="preserve">Required Disposition Cap Rate</t>
  </si>
  <si>
    <t xml:space="preserve">less: Market Cap Rate</t>
  </si>
  <si>
    <t xml:space="preserve">Net Cap Rate</t>
  </si>
  <si>
    <t xml:space="preserve">Indicated Decision</t>
  </si>
  <si>
    <t xml:space="preserve">JUSTIFIED LAND PRICE CALCULATIONS</t>
  </si>
  <si>
    <t xml:space="preserve">Market Cap Rate</t>
  </si>
  <si>
    <t xml:space="preserve">plus:  Required Spread</t>
  </si>
  <si>
    <t xml:space="preserve">Required Return on Costs</t>
  </si>
  <si>
    <t xml:space="preserve">times:  ODC</t>
  </si>
  <si>
    <t xml:space="preserve">Income To ODC</t>
  </si>
  <si>
    <t xml:space="preserve">less:  Income to ODC</t>
  </si>
  <si>
    <t xml:space="preserve">Income To Land</t>
  </si>
  <si>
    <t xml:space="preserve">divided by:  Required Return on Costs  </t>
  </si>
  <si>
    <t xml:space="preserve">Justified Land Price</t>
  </si>
  <si>
    <t xml:space="preserve">BREAK-EVEN GROSS RENT CALCULATIONS</t>
  </si>
  <si>
    <t xml:space="preserve">Total Development Costs</t>
  </si>
  <si>
    <t xml:space="preserve">times: Required Return on Costs</t>
  </si>
  <si>
    <t xml:space="preserve">Required NOI</t>
  </si>
  <si>
    <t xml:space="preserve">plus: Operating Expenses</t>
  </si>
  <si>
    <t xml:space="preserve">Required Effective Gross</t>
  </si>
  <si>
    <t xml:space="preserve">divided by:Pro Forma Occupancy Rate</t>
  </si>
  <si>
    <t xml:space="preserve">Break-Even Gross Rent</t>
  </si>
  <si>
    <t xml:space="preserve">Input Box</t>
  </si>
  <si>
    <t xml:space="preserve">construction period</t>
  </si>
  <si>
    <t xml:space="preserve">total cost</t>
  </si>
  <si>
    <t xml:space="preserve">time start</t>
  </si>
  <si>
    <t xml:space="preserve">time end</t>
  </si>
  <si>
    <t xml:space="preserve">period cost spent</t>
  </si>
  <si>
    <t xml:space="preserve">Time Table</t>
  </si>
  <si>
    <t xml:space="preserve">Month</t>
  </si>
  <si>
    <t xml:space="preserve">Monthly Cost</t>
  </si>
  <si>
    <t xml:space="preserve">Cummulative Cost</t>
  </si>
  <si>
    <t xml:space="preserve">Cumulative Cost</t>
  </si>
  <si>
    <t xml:space="preserve">cumulative cost</t>
  </si>
  <si>
    <t xml:space="preserve">MONTHLY PAYMENTS</t>
  </si>
  <si>
    <t xml:space="preserve">Unspent Reserves</t>
  </si>
  <si>
    <t xml:space="preserve">at closing</t>
  </si>
  <si>
    <t xml:space="preserve">S-curve</t>
  </si>
  <si>
    <t xml:space="preserve">Hard Cost Monthly Draws / Sum of S-curve</t>
  </si>
  <si>
    <t xml:space="preserve">annual</t>
  </si>
  <si>
    <t xml:space="preserve">quarterly</t>
  </si>
  <si>
    <t xml:space="preserve">monthly</t>
  </si>
  <si>
    <t xml:space="preserve">75% at closing, 25% monthly</t>
  </si>
  <si>
    <t xml:space="preserve">last 6 months</t>
  </si>
  <si>
    <t xml:space="preserve">lease-up schedule</t>
  </si>
  <si>
    <t xml:space="preserve">at substantial completion</t>
  </si>
  <si>
    <t xml:space="preserve">first 6 months</t>
  </si>
  <si>
    <t xml:space="preserve">less Construction Loan</t>
  </si>
  <si>
    <t xml:space="preserve">Required Equity Contribution</t>
  </si>
  <si>
    <t xml:space="preserve">Beginning Balance</t>
  </si>
  <si>
    <t xml:space="preserve">Accrued Interest</t>
  </si>
  <si>
    <t xml:space="preserve">Construction Draw</t>
  </si>
  <si>
    <t xml:space="preserve">Ending Balance</t>
  </si>
  <si>
    <t xml:space="preserve">SOURCES OF FUNDS</t>
  </si>
  <si>
    <t xml:space="preserve">Construction Loan</t>
  </si>
  <si>
    <t xml:space="preserve">Equity Contributions</t>
  </si>
  <si>
    <t xml:space="preserve">Equity Reserves</t>
  </si>
  <si>
    <t xml:space="preserve">Total Sources</t>
  </si>
  <si>
    <t xml:space="preserve">Unspent  Development Fund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h:mm\ AM/PM"/>
    <numFmt numFmtId="166" formatCode="#,##0"/>
    <numFmt numFmtId="167" formatCode="0.00%"/>
    <numFmt numFmtId="168" formatCode="\$#,##0.00"/>
    <numFmt numFmtId="169" formatCode="_(* #,##0.00_);_(* \(#,##0.00\);_(* \-??_);_(@_)"/>
    <numFmt numFmtId="170" formatCode="_(* #,##0_);_(* \(#,##0\);_(* \-??_);_(@_)"/>
    <numFmt numFmtId="171" formatCode="0"/>
    <numFmt numFmtId="172" formatCode="\$#,##0"/>
    <numFmt numFmtId="173" formatCode="@"/>
    <numFmt numFmtId="174" formatCode="#,##0&quot; month&quot;"/>
    <numFmt numFmtId="175" formatCode="_(\$* #,##0.00_);_(\$* \(#,##0.00\);_(\$* \-??_);_(@_)"/>
    <numFmt numFmtId="176" formatCode="_(\$* #,##0_);_(\$* \(#,##0\);_(\$* \-??_);_(@_)"/>
    <numFmt numFmtId="177" formatCode="&quot;Month &quot;#,##0"/>
    <numFmt numFmtId="178" formatCode="General"/>
    <numFmt numFmtId="179" formatCode="0%"/>
    <numFmt numFmtId="180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3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3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3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2" xfId="20"/>
    <cellStyle name="Excel_BuiltIn_In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cumulative cost</a:t>
            </a:r>
          </a:p>
        </c:rich>
      </c:tx>
      <c:layout>
        <c:manualLayout>
          <c:xMode val="edge"/>
          <c:yMode val="edge"/>
          <c:x val="0.427927075447893"/>
          <c:y val="0.0394736842105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14155942468"/>
          <c:y val="0.149565427329792"/>
          <c:w val="0.976848347211708"/>
          <c:h val="0.850434572670208"/>
        </c:manualLayout>
      </c:layout>
      <c:lineChart>
        <c:grouping val="standard"/>
        <c:varyColors val="0"/>
        <c:ser>
          <c:idx val="0"/>
          <c:order val="0"/>
          <c:tx>
            <c:strRef>
              <c:f>"cost"</c:f>
              <c:strCache>
                <c:ptCount val="1"/>
                <c:pt idx="0">
                  <c:v>cos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output!$B$20:$B$30</c:f>
              <c:strCache>
                <c:ptCount val="11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</c:strCache>
            </c:strRef>
          </c:cat>
          <c:val>
            <c:numRef>
              <c:f>[1]output!$A$20:$A$30</c:f>
              <c:numCache>
                <c:formatCode>General</c:formatCode>
                <c:ptCount val="11"/>
                <c:pt idx="0">
                  <c:v>16665.4064313389</c:v>
                </c:pt>
                <c:pt idx="1">
                  <c:v>101204.138918496</c:v>
                </c:pt>
                <c:pt idx="2">
                  <c:v>443584.150205427</c:v>
                </c:pt>
                <c:pt idx="3">
                  <c:v>1420613.0961234</c:v>
                </c:pt>
                <c:pt idx="4">
                  <c:v>3385840.68223849</c:v>
                </c:pt>
                <c:pt idx="5">
                  <c:v>6172839</c:v>
                </c:pt>
                <c:pt idx="6">
                  <c:v>8959837.31776151</c:v>
                </c:pt>
                <c:pt idx="7">
                  <c:v>10925064.9038766</c:v>
                </c:pt>
                <c:pt idx="8">
                  <c:v>11902093.8497946</c:v>
                </c:pt>
                <c:pt idx="9">
                  <c:v>12244473.8610815</c:v>
                </c:pt>
                <c:pt idx="10">
                  <c:v>12329012.5935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6767"/>
        <c:axId val="34776504"/>
      </c:lineChart>
      <c:catAx>
        <c:axId val="41767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776504"/>
        <c:crossesAt val="0"/>
        <c:auto val="1"/>
        <c:lblAlgn val="ctr"/>
        <c:lblOffset val="100"/>
        <c:noMultiLvlLbl val="0"/>
      </c:catAx>
      <c:valAx>
        <c:axId val="34776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7676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7</xdr:row>
      <xdr:rowOff>28440</xdr:rowOff>
    </xdr:from>
    <xdr:to>
      <xdr:col>12</xdr:col>
      <xdr:colOff>263160</xdr:colOff>
      <xdr:row>35</xdr:row>
      <xdr:rowOff>95760</xdr:rowOff>
    </xdr:to>
    <xdr:graphicFrame>
      <xdr:nvGraphicFramePr>
        <xdr:cNvPr id="0" name="图表 1"/>
        <xdr:cNvGraphicFramePr/>
      </xdr:nvGraphicFramePr>
      <xdr:xfrm>
        <a:off x="20880" y="3228840"/>
        <a:ext cx="1141308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ankohlhepp.com/uploads/3/0/6/8/3068213/construction_draws_24months_modifi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9" activeCellId="0" sqref="E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12.14"/>
    <col collapsed="false" customWidth="true" hidden="false" outlineLevel="0" max="5" min="5" style="0" width="13.99"/>
    <col collapsed="false" customWidth="true" hidden="false" outlineLevel="0" max="6" min="6" style="1" width="20.13"/>
    <col collapsed="false" customWidth="true" hidden="false" outlineLevel="0" max="7" min="7" style="0" width="9.28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2" t="s">
        <v>1</v>
      </c>
      <c r="M2" s="3"/>
    </row>
    <row r="3" customFormat="false" ht="12.75" hidden="false" customHeight="false" outlineLevel="0" collapsed="false">
      <c r="A3" s="4" t="s">
        <v>2</v>
      </c>
      <c r="E3" s="5" t="s">
        <v>3</v>
      </c>
      <c r="F3" s="6" t="s">
        <v>4</v>
      </c>
      <c r="G3" s="7"/>
    </row>
    <row r="4" customFormat="false" ht="12.75" hidden="false" customHeight="false" outlineLevel="0" collapsed="false">
      <c r="A4" s="0" t="s">
        <v>5</v>
      </c>
      <c r="F4" s="8" t="n">
        <v>260000</v>
      </c>
      <c r="G4" s="7"/>
    </row>
    <row r="5" customFormat="false" ht="12.75" hidden="false" customHeight="false" outlineLevel="0" collapsed="false">
      <c r="A5" s="0" t="s">
        <v>6</v>
      </c>
      <c r="F5" s="9" t="n">
        <v>0.95</v>
      </c>
      <c r="G5" s="10"/>
    </row>
    <row r="6" customFormat="false" ht="12.75" hidden="false" customHeight="false" outlineLevel="0" collapsed="false">
      <c r="A6" s="0" t="s">
        <v>7</v>
      </c>
      <c r="F6" s="11" t="n">
        <f aca="false">F4*F5</f>
        <v>247000</v>
      </c>
      <c r="G6" s="12"/>
    </row>
    <row r="7" customFormat="false" ht="12.75" hidden="false" customHeight="false" outlineLevel="0" collapsed="false">
      <c r="A7" s="0" t="s">
        <v>8</v>
      </c>
      <c r="E7" s="13" t="n">
        <v>31</v>
      </c>
      <c r="F7" s="11" t="n">
        <f aca="false">E7*F6</f>
        <v>7657000</v>
      </c>
      <c r="G7" s="10"/>
    </row>
    <row r="8" customFormat="false" ht="12.75" hidden="false" customHeight="false" outlineLevel="0" collapsed="false">
      <c r="A8" s="0" t="s">
        <v>9</v>
      </c>
      <c r="E8" s="13" t="n">
        <v>0</v>
      </c>
      <c r="F8" s="11" t="n">
        <f aca="false">C8*D8*12</f>
        <v>0</v>
      </c>
      <c r="G8" s="10"/>
    </row>
    <row r="9" customFormat="false" ht="12.75" hidden="false" customHeight="false" outlineLevel="0" collapsed="false">
      <c r="A9" s="0" t="s">
        <v>10</v>
      </c>
      <c r="E9" s="13" t="n">
        <f aca="false">F9/F6</f>
        <v>31</v>
      </c>
      <c r="F9" s="11" t="n">
        <f aca="false">F7+F8</f>
        <v>7657000</v>
      </c>
      <c r="G9" s="10"/>
    </row>
    <row r="10" customFormat="false" ht="12.75" hidden="false" customHeight="false" outlineLevel="0" collapsed="false">
      <c r="A10" s="0" t="s">
        <v>11</v>
      </c>
      <c r="E10" s="14" t="n">
        <v>0.95</v>
      </c>
      <c r="F10" s="11"/>
      <c r="G10" s="12"/>
    </row>
    <row r="11" customFormat="false" ht="12.75" hidden="false" customHeight="false" outlineLevel="0" collapsed="false">
      <c r="A11" s="0" t="s">
        <v>12</v>
      </c>
      <c r="D11" s="13"/>
      <c r="E11" s="13"/>
      <c r="F11" s="11" t="n">
        <f aca="false">F9*E10</f>
        <v>7274150</v>
      </c>
      <c r="G11" s="10"/>
    </row>
    <row r="12" customFormat="false" ht="12.75" hidden="false" customHeight="false" outlineLevel="0" collapsed="false">
      <c r="A12" s="0" t="s">
        <v>13</v>
      </c>
      <c r="D12" s="13"/>
      <c r="E12" s="13" t="n">
        <v>11</v>
      </c>
      <c r="F12" s="11" t="n">
        <f aca="false">E12*F6</f>
        <v>2717000</v>
      </c>
      <c r="G12" s="10"/>
    </row>
    <row r="13" customFormat="false" ht="12.75" hidden="false" customHeight="false" outlineLevel="0" collapsed="false">
      <c r="A13" s="0" t="s">
        <v>14</v>
      </c>
      <c r="D13" s="13"/>
      <c r="E13" s="15" t="n">
        <f aca="false">F13/F6</f>
        <v>18.45</v>
      </c>
      <c r="F13" s="11" t="n">
        <f aca="false">F11-F12</f>
        <v>4557150</v>
      </c>
      <c r="G13" s="16"/>
    </row>
    <row r="14" customFormat="false" ht="12.75" hidden="false" customHeight="false" outlineLevel="0" collapsed="false">
      <c r="D14" s="13"/>
      <c r="E14" s="13"/>
      <c r="F14" s="17"/>
      <c r="G14" s="18"/>
    </row>
    <row r="15" customFormat="false" ht="12.75" hidden="false" customHeight="false" outlineLevel="0" collapsed="false">
      <c r="A15" s="4" t="s">
        <v>15</v>
      </c>
      <c r="F15" s="19" t="s">
        <v>16</v>
      </c>
      <c r="G15" s="18"/>
    </row>
    <row r="16" customFormat="false" ht="12.75" hidden="false" customHeight="false" outlineLevel="0" collapsed="false">
      <c r="A16" s="4"/>
      <c r="D16" s="18" t="s">
        <v>3</v>
      </c>
      <c r="E16" s="18"/>
      <c r="F16" s="19"/>
      <c r="G16" s="18"/>
    </row>
    <row r="17" customFormat="false" ht="12.75" hidden="false" customHeight="false" outlineLevel="0" collapsed="false">
      <c r="A17" s="4" t="s">
        <v>17</v>
      </c>
      <c r="D17" s="13"/>
      <c r="E17" s="18"/>
      <c r="F17" s="19"/>
      <c r="G17" s="18"/>
    </row>
    <row r="18" customFormat="false" ht="12.75" hidden="false" customHeight="false" outlineLevel="0" collapsed="false">
      <c r="A18" s="20" t="s">
        <v>18</v>
      </c>
      <c r="B18" s="20"/>
      <c r="C18" s="20"/>
      <c r="D18" s="21" t="n">
        <v>0.04</v>
      </c>
      <c r="F18" s="11" t="n">
        <f aca="false">$F$6*D18</f>
        <v>9880</v>
      </c>
      <c r="G18" s="10"/>
    </row>
    <row r="19" customFormat="false" ht="12.75" hidden="false" customHeight="false" outlineLevel="0" collapsed="false">
      <c r="A19" s="20" t="s">
        <v>19</v>
      </c>
      <c r="B19" s="20"/>
      <c r="C19" s="20"/>
      <c r="D19" s="21" t="n">
        <v>0</v>
      </c>
      <c r="F19" s="11" t="n">
        <f aca="false">$F$6*D19</f>
        <v>0</v>
      </c>
      <c r="G19" s="10"/>
    </row>
    <row r="20" customFormat="false" ht="12.75" hidden="false" customHeight="false" outlineLevel="0" collapsed="false">
      <c r="A20" s="20" t="s">
        <v>20</v>
      </c>
      <c r="B20" s="20"/>
      <c r="C20" s="20"/>
      <c r="D20" s="21" t="n">
        <v>100.33</v>
      </c>
      <c r="F20" s="11" t="n">
        <f aca="false">$F$6*D20</f>
        <v>24781510</v>
      </c>
      <c r="G20" s="10"/>
    </row>
    <row r="21" customFormat="false" ht="12.75" hidden="false" customHeight="false" outlineLevel="0" collapsed="false">
      <c r="A21" s="20" t="s">
        <v>21</v>
      </c>
      <c r="B21" s="20"/>
      <c r="C21" s="20"/>
      <c r="D21" s="21" t="n">
        <v>1.62</v>
      </c>
      <c r="F21" s="11" t="n">
        <f aca="false">$F$6*D21</f>
        <v>400140</v>
      </c>
      <c r="G21" s="10"/>
    </row>
    <row r="22" customFormat="false" ht="12.75" hidden="false" customHeight="false" outlineLevel="0" collapsed="false">
      <c r="A22" s="20" t="s">
        <v>22</v>
      </c>
      <c r="B22" s="20"/>
      <c r="C22" s="20"/>
      <c r="D22" s="21" t="n">
        <v>42.14</v>
      </c>
      <c r="F22" s="11" t="n">
        <f aca="false">$F$6*D22</f>
        <v>10408580</v>
      </c>
      <c r="G22" s="10"/>
    </row>
    <row r="23" customFormat="false" ht="12.75" hidden="false" customHeight="false" outlineLevel="0" collapsed="false">
      <c r="A23" s="20" t="s">
        <v>23</v>
      </c>
      <c r="B23" s="20"/>
      <c r="C23" s="20"/>
      <c r="D23" s="21" t="n">
        <v>2.69</v>
      </c>
      <c r="F23" s="11" t="n">
        <f aca="false">$F$6*D23</f>
        <v>664430</v>
      </c>
      <c r="G23" s="10"/>
    </row>
    <row r="24" customFormat="false" ht="12.75" hidden="false" customHeight="false" outlineLevel="0" collapsed="false">
      <c r="A24" s="20"/>
      <c r="B24" s="20"/>
      <c r="C24" s="20"/>
      <c r="D24" s="21"/>
      <c r="F24" s="11"/>
      <c r="G24" s="10"/>
    </row>
    <row r="25" customFormat="false" ht="12.75" hidden="false" customHeight="false" outlineLevel="0" collapsed="false">
      <c r="A25" s="1" t="s">
        <v>24</v>
      </c>
      <c r="B25" s="20"/>
      <c r="C25" s="20"/>
      <c r="D25" s="21"/>
      <c r="F25" s="11" t="n">
        <f aca="false">SUM(F18:F24)</f>
        <v>36264540</v>
      </c>
      <c r="G25" s="10"/>
    </row>
    <row r="26" customFormat="false" ht="12.75" hidden="false" customHeight="false" outlineLevel="0" collapsed="false">
      <c r="A26" s="20"/>
      <c r="B26" s="20"/>
      <c r="C26" s="20"/>
      <c r="D26" s="21"/>
      <c r="F26" s="11"/>
      <c r="G26" s="10"/>
    </row>
    <row r="27" customFormat="false" ht="12.75" hidden="false" customHeight="false" outlineLevel="0" collapsed="false">
      <c r="A27" s="4" t="s">
        <v>25</v>
      </c>
      <c r="D27" s="13"/>
      <c r="E27" s="18"/>
      <c r="F27" s="19"/>
      <c r="G27" s="18"/>
    </row>
    <row r="28" customFormat="false" ht="12.75" hidden="false" customHeight="false" outlineLevel="0" collapsed="false">
      <c r="A28" s="20" t="s">
        <v>26</v>
      </c>
      <c r="B28" s="20"/>
      <c r="C28" s="20"/>
      <c r="D28" s="21" t="n">
        <v>0.2</v>
      </c>
      <c r="F28" s="11" t="n">
        <f aca="false">$F$6*D28</f>
        <v>49400</v>
      </c>
      <c r="G28" s="10"/>
    </row>
    <row r="29" customFormat="false" ht="12.75" hidden="false" customHeight="false" outlineLevel="0" collapsed="false">
      <c r="A29" s="20" t="s">
        <v>27</v>
      </c>
      <c r="B29" s="20"/>
      <c r="C29" s="20"/>
      <c r="D29" s="21" t="n">
        <v>4.29</v>
      </c>
      <c r="F29" s="11" t="n">
        <f aca="false">$F$6*D29</f>
        <v>1059630</v>
      </c>
      <c r="G29" s="10"/>
    </row>
    <row r="30" customFormat="false" ht="12.75" hidden="false" customHeight="false" outlineLevel="0" collapsed="false">
      <c r="A30" s="20" t="s">
        <v>28</v>
      </c>
      <c r="B30" s="20"/>
      <c r="C30" s="20"/>
      <c r="D30" s="21" t="n">
        <v>0.24</v>
      </c>
      <c r="F30" s="11" t="n">
        <f aca="false">$F$6*D30</f>
        <v>59280</v>
      </c>
      <c r="G30" s="10"/>
    </row>
    <row r="31" customFormat="false" ht="12.75" hidden="false" customHeight="false" outlineLevel="0" collapsed="false">
      <c r="A31" s="20" t="s">
        <v>29</v>
      </c>
      <c r="B31" s="20"/>
      <c r="C31" s="20"/>
      <c r="D31" s="21" t="n">
        <v>2.09</v>
      </c>
      <c r="F31" s="11" t="n">
        <f aca="false">$F$6*D31</f>
        <v>516230</v>
      </c>
      <c r="G31" s="10"/>
    </row>
    <row r="32" customFormat="false" ht="12.75" hidden="false" customHeight="false" outlineLevel="0" collapsed="false">
      <c r="A32" s="20" t="s">
        <v>30</v>
      </c>
      <c r="B32" s="20"/>
      <c r="C32" s="20"/>
      <c r="D32" s="21" t="n">
        <v>2.75</v>
      </c>
      <c r="F32" s="11" t="n">
        <f aca="false">$F$6*D32</f>
        <v>679250</v>
      </c>
      <c r="G32" s="10"/>
    </row>
    <row r="33" customFormat="false" ht="12.75" hidden="false" customHeight="false" outlineLevel="0" collapsed="false">
      <c r="A33" s="20" t="s">
        <v>31</v>
      </c>
      <c r="B33" s="20"/>
      <c r="C33" s="20"/>
      <c r="D33" s="21" t="n">
        <v>0.58</v>
      </c>
      <c r="F33" s="11" t="n">
        <f aca="false">$F$6*D33</f>
        <v>143260</v>
      </c>
      <c r="G33" s="10"/>
    </row>
    <row r="34" customFormat="false" ht="12.75" hidden="false" customHeight="false" outlineLevel="0" collapsed="false">
      <c r="A34" s="20" t="s">
        <v>32</v>
      </c>
      <c r="B34" s="20"/>
      <c r="C34" s="20"/>
      <c r="D34" s="21" t="n">
        <v>1.61</v>
      </c>
      <c r="F34" s="11" t="n">
        <f aca="false">$F$6*D34</f>
        <v>397670</v>
      </c>
      <c r="G34" s="10"/>
    </row>
    <row r="35" customFormat="false" ht="12.75" hidden="false" customHeight="false" outlineLevel="0" collapsed="false">
      <c r="A35" s="20" t="s">
        <v>33</v>
      </c>
      <c r="B35" s="20"/>
      <c r="C35" s="20"/>
      <c r="D35" s="21" t="n">
        <v>0.17</v>
      </c>
      <c r="F35" s="11" t="n">
        <f aca="false">$F$6*D35</f>
        <v>41990</v>
      </c>
      <c r="G35" s="10"/>
    </row>
    <row r="36" customFormat="false" ht="12.75" hidden="false" customHeight="false" outlineLevel="0" collapsed="false">
      <c r="A36" s="20" t="s">
        <v>34</v>
      </c>
      <c r="B36" s="20"/>
      <c r="C36" s="20"/>
      <c r="D36" s="21" t="n">
        <v>0.2</v>
      </c>
      <c r="F36" s="11" t="n">
        <f aca="false">$F$6*D36</f>
        <v>49400</v>
      </c>
      <c r="G36" s="10"/>
    </row>
    <row r="37" customFormat="false" ht="12.75" hidden="false" customHeight="false" outlineLevel="0" collapsed="false">
      <c r="A37" s="20" t="s">
        <v>35</v>
      </c>
      <c r="B37" s="20"/>
      <c r="C37" s="20"/>
      <c r="D37" s="21" t="n">
        <v>22</v>
      </c>
      <c r="F37" s="11" t="n">
        <f aca="false">$F$6*D37</f>
        <v>5434000</v>
      </c>
      <c r="G37" s="10"/>
    </row>
    <row r="38" customFormat="false" ht="12.75" hidden="false" customHeight="false" outlineLevel="0" collapsed="false">
      <c r="A38" s="20" t="s">
        <v>36</v>
      </c>
      <c r="B38" s="20"/>
      <c r="C38" s="20"/>
      <c r="D38" s="21" t="n">
        <v>7.81</v>
      </c>
      <c r="F38" s="11" t="n">
        <f aca="false">$F$6*D38</f>
        <v>1929070</v>
      </c>
      <c r="G38" s="10"/>
    </row>
    <row r="39" customFormat="false" ht="12.75" hidden="false" customHeight="false" outlineLevel="0" collapsed="false">
      <c r="A39" s="20" t="s">
        <v>37</v>
      </c>
      <c r="B39" s="20"/>
      <c r="C39" s="20"/>
      <c r="D39" s="21" t="n">
        <v>0.12</v>
      </c>
      <c r="F39" s="11" t="n">
        <f aca="false">$F$6*D39</f>
        <v>29640</v>
      </c>
      <c r="G39" s="10"/>
    </row>
    <row r="40" customFormat="false" ht="12.75" hidden="false" customHeight="false" outlineLevel="0" collapsed="false">
      <c r="A40" s="20" t="s">
        <v>38</v>
      </c>
      <c r="B40" s="20"/>
      <c r="C40" s="20"/>
      <c r="D40" s="21" t="n">
        <v>0.32</v>
      </c>
      <c r="F40" s="11" t="n">
        <f aca="false">$F$6*D40</f>
        <v>79040</v>
      </c>
      <c r="G40" s="10"/>
    </row>
    <row r="41" customFormat="false" ht="12.75" hidden="false" customHeight="false" outlineLevel="0" collapsed="false">
      <c r="A41" s="20" t="s">
        <v>39</v>
      </c>
      <c r="B41" s="20"/>
      <c r="C41" s="20"/>
      <c r="D41" s="21" t="n">
        <v>0.99</v>
      </c>
      <c r="F41" s="11" t="n">
        <f aca="false">$F$6*D41</f>
        <v>244530</v>
      </c>
      <c r="G41" s="10"/>
    </row>
    <row r="42" customFormat="false" ht="12.75" hidden="false" customHeight="false" outlineLevel="0" collapsed="false">
      <c r="A42" s="20" t="s">
        <v>40</v>
      </c>
      <c r="B42" s="20"/>
      <c r="C42" s="20"/>
      <c r="D42" s="21" t="n">
        <v>3.63</v>
      </c>
      <c r="F42" s="11" t="n">
        <f aca="false">$F$6*D42</f>
        <v>896610</v>
      </c>
      <c r="G42" s="10"/>
    </row>
    <row r="43" customFormat="false" ht="12.75" hidden="false" customHeight="false" outlineLevel="0" collapsed="false">
      <c r="A43" s="20" t="s">
        <v>41</v>
      </c>
      <c r="B43" s="20"/>
      <c r="C43" s="20"/>
      <c r="D43" s="21" t="n">
        <v>0.22</v>
      </c>
      <c r="F43" s="11" t="n">
        <f aca="false">$F$6*D43</f>
        <v>54340</v>
      </c>
      <c r="G43" s="10"/>
    </row>
    <row r="44" customFormat="false" ht="12.75" hidden="false" customHeight="false" outlineLevel="0" collapsed="false">
      <c r="A44" s="20" t="s">
        <v>42</v>
      </c>
      <c r="B44" s="20"/>
      <c r="C44" s="20"/>
      <c r="D44" s="21" t="n">
        <v>0.61</v>
      </c>
      <c r="F44" s="11" t="n">
        <f aca="false">$F$6*D44</f>
        <v>150670</v>
      </c>
      <c r="G44" s="10"/>
    </row>
    <row r="45" customFormat="false" ht="12.75" hidden="false" customHeight="false" outlineLevel="0" collapsed="false">
      <c r="A45" s="20" t="s">
        <v>43</v>
      </c>
      <c r="B45" s="20"/>
      <c r="C45" s="20"/>
      <c r="D45" s="21" t="n">
        <v>3</v>
      </c>
      <c r="F45" s="11" t="n">
        <f aca="false">$F$6*D45</f>
        <v>741000</v>
      </c>
      <c r="G45" s="10"/>
    </row>
    <row r="46" customFormat="false" ht="12.75" hidden="false" customHeight="false" outlineLevel="0" collapsed="false">
      <c r="A46" s="20" t="s">
        <v>44</v>
      </c>
      <c r="B46" s="20"/>
      <c r="C46" s="20"/>
      <c r="D46" s="21" t="n">
        <v>0.2</v>
      </c>
      <c r="F46" s="11" t="n">
        <f aca="false">$F$6*D46</f>
        <v>49400</v>
      </c>
      <c r="G46" s="10"/>
    </row>
    <row r="47" customFormat="false" ht="12.75" hidden="false" customHeight="false" outlineLevel="0" collapsed="false">
      <c r="A47" s="20"/>
      <c r="B47" s="20"/>
      <c r="C47" s="20"/>
      <c r="D47" s="21"/>
      <c r="F47" s="11"/>
      <c r="G47" s="10"/>
    </row>
    <row r="48" customFormat="false" ht="12.75" hidden="false" customHeight="false" outlineLevel="0" collapsed="false">
      <c r="A48" s="1" t="s">
        <v>45</v>
      </c>
      <c r="B48" s="20"/>
      <c r="C48" s="20"/>
      <c r="D48" s="21"/>
      <c r="F48" s="11" t="n">
        <f aca="false">SUM(F29:F47)</f>
        <v>12555010</v>
      </c>
      <c r="G48" s="10"/>
    </row>
    <row r="49" customFormat="false" ht="12.75" hidden="false" customHeight="false" outlineLevel="0" collapsed="false">
      <c r="A49" s="20" t="s">
        <v>46</v>
      </c>
      <c r="B49" s="20"/>
      <c r="C49" s="22" t="n">
        <v>0.035</v>
      </c>
      <c r="E49" s="23" t="n">
        <f aca="false">SUM(F18:F24)+SUM(F29:F47)</f>
        <v>48819550</v>
      </c>
      <c r="F49" s="11" t="n">
        <f aca="false">C49*E49</f>
        <v>1708684.25</v>
      </c>
      <c r="G49" s="18"/>
    </row>
    <row r="50" customFormat="false" ht="12.75" hidden="false" customHeight="false" outlineLevel="0" collapsed="false">
      <c r="A50" s="1" t="s">
        <v>47</v>
      </c>
      <c r="B50" s="20"/>
      <c r="C50" s="20"/>
      <c r="D50" s="21"/>
      <c r="F50" s="11" t="n">
        <f aca="false">SUM(F48:F49)</f>
        <v>14263694.25</v>
      </c>
      <c r="G50" s="10"/>
    </row>
    <row r="51" customFormat="false" ht="12.75" hidden="false" customHeight="false" outlineLevel="0" collapsed="false">
      <c r="A51" s="20"/>
      <c r="B51" s="20"/>
      <c r="C51" s="20"/>
      <c r="D51" s="21"/>
      <c r="F51" s="11"/>
      <c r="G51" s="10"/>
    </row>
    <row r="52" customFormat="false" ht="12.75" hidden="false" customHeight="false" outlineLevel="0" collapsed="false">
      <c r="A52" s="4" t="s">
        <v>48</v>
      </c>
      <c r="B52" s="4"/>
      <c r="C52" s="4"/>
      <c r="D52" s="15"/>
      <c r="E52" s="4"/>
      <c r="F52" s="24" t="n">
        <f aca="false">F25+F50</f>
        <v>50528234.25</v>
      </c>
      <c r="G52" s="10"/>
    </row>
    <row r="53" customFormat="false" ht="12.75" hidden="false" customHeight="false" outlineLevel="0" collapsed="false">
      <c r="A53" s="20"/>
      <c r="B53" s="20"/>
      <c r="C53" s="20"/>
      <c r="D53" s="21"/>
      <c r="F53" s="11"/>
      <c r="G53" s="10"/>
    </row>
    <row r="54" customFormat="false" ht="12.75" hidden="false" customHeight="false" outlineLevel="0" collapsed="false">
      <c r="A54" s="20"/>
      <c r="B54" s="20"/>
      <c r="C54" s="20"/>
      <c r="D54" s="21"/>
      <c r="F54" s="11"/>
      <c r="G54" s="10"/>
    </row>
    <row r="55" customFormat="false" ht="12.75" hidden="false" customHeight="false" outlineLevel="0" collapsed="false">
      <c r="A55" s="4" t="s">
        <v>49</v>
      </c>
      <c r="D55" s="13"/>
      <c r="E55" s="18"/>
      <c r="F55" s="19"/>
      <c r="G55" s="18"/>
    </row>
    <row r="56" customFormat="false" ht="12.75" hidden="false" customHeight="false" outlineLevel="0" collapsed="false">
      <c r="A56" s="0" t="s">
        <v>50</v>
      </c>
      <c r="D56" s="13" t="n">
        <v>22</v>
      </c>
      <c r="F56" s="11" t="n">
        <f aca="false">$F$6*D56</f>
        <v>5434000</v>
      </c>
      <c r="G56" s="5"/>
    </row>
    <row r="57" customFormat="false" ht="12.75" hidden="false" customHeight="false" outlineLevel="0" collapsed="false">
      <c r="A57" s="0" t="s">
        <v>51</v>
      </c>
      <c r="D57" s="13" t="n">
        <v>0</v>
      </c>
      <c r="F57" s="17"/>
      <c r="G57" s="5"/>
    </row>
    <row r="58" customFormat="false" ht="12.75" hidden="false" customHeight="false" outlineLevel="0" collapsed="false">
      <c r="B58" s="0" t="s">
        <v>52</v>
      </c>
      <c r="D58" s="13" t="n">
        <f aca="false">D56+D57</f>
        <v>22</v>
      </c>
      <c r="E58" s="13" t="n">
        <f aca="false">D56+D57</f>
        <v>22</v>
      </c>
      <c r="F58" s="11" t="n">
        <f aca="false">$F$6*D58</f>
        <v>5434000</v>
      </c>
      <c r="G58" s="18"/>
    </row>
    <row r="59" customFormat="false" ht="12.75" hidden="false" customHeight="false" outlineLevel="0" collapsed="false">
      <c r="D59" s="13"/>
      <c r="F59" s="11"/>
      <c r="G59" s="18"/>
    </row>
    <row r="60" customFormat="false" ht="12.75" hidden="false" customHeight="false" outlineLevel="0" collapsed="false">
      <c r="A60" s="4" t="s">
        <v>53</v>
      </c>
      <c r="B60" s="4"/>
      <c r="C60" s="4"/>
      <c r="D60" s="4"/>
      <c r="E60" s="4"/>
      <c r="F60" s="24" t="n">
        <f aca="false">F52+F58</f>
        <v>55962234.25</v>
      </c>
      <c r="G60" s="5"/>
    </row>
    <row r="61" customFormat="false" ht="12.75" hidden="false" customHeight="false" outlineLevel="0" collapsed="false">
      <c r="F61" s="17"/>
      <c r="G61" s="5"/>
    </row>
    <row r="62" customFormat="false" ht="12.75" hidden="false" customHeight="false" outlineLevel="0" collapsed="false">
      <c r="F62" s="17"/>
      <c r="G62" s="5"/>
    </row>
    <row r="63" customFormat="false" ht="12.75" hidden="false" customHeight="false" outlineLevel="0" collapsed="false">
      <c r="A63" s="4" t="s">
        <v>54</v>
      </c>
      <c r="G63" s="5"/>
    </row>
    <row r="64" customFormat="false" ht="12.75" hidden="false" customHeight="false" outlineLevel="0" collapsed="false">
      <c r="A64" s="0" t="s">
        <v>14</v>
      </c>
      <c r="F64" s="25" t="n">
        <f aca="false">E13</f>
        <v>18.45</v>
      </c>
      <c r="G64" s="5"/>
    </row>
    <row r="65" customFormat="false" ht="12.75" hidden="false" customHeight="false" outlineLevel="0" collapsed="false">
      <c r="A65" s="0" t="s">
        <v>55</v>
      </c>
      <c r="F65" s="25" t="e">
        <f aca="false">#REF!</f>
        <v>#REF!</v>
      </c>
      <c r="G65" s="5"/>
    </row>
    <row r="66" customFormat="false" ht="12.75" hidden="false" customHeight="false" outlineLevel="0" collapsed="false">
      <c r="A66" s="0" t="s">
        <v>56</v>
      </c>
      <c r="F66" s="9" t="e">
        <f aca="false">F64/F65</f>
        <v>#REF!</v>
      </c>
      <c r="G66" s="5"/>
    </row>
    <row r="67" customFormat="false" ht="12.75" hidden="false" customHeight="false" outlineLevel="0" collapsed="false">
      <c r="A67" s="0" t="s">
        <v>57</v>
      </c>
      <c r="F67" s="9" t="n">
        <v>0.0125</v>
      </c>
      <c r="G67" s="5"/>
    </row>
    <row r="68" customFormat="false" ht="12.75" hidden="false" customHeight="false" outlineLevel="0" collapsed="false">
      <c r="A68" s="0" t="s">
        <v>58</v>
      </c>
      <c r="F68" s="9" t="e">
        <f aca="false">F66-F67</f>
        <v>#REF!</v>
      </c>
      <c r="G68" s="5"/>
    </row>
    <row r="69" customFormat="false" ht="12.75" hidden="false" customHeight="false" outlineLevel="0" collapsed="false">
      <c r="A69" s="0" t="s">
        <v>59</v>
      </c>
      <c r="F69" s="9" t="n">
        <v>0.0675</v>
      </c>
      <c r="G69" s="5"/>
    </row>
    <row r="70" customFormat="false" ht="12.75" hidden="false" customHeight="false" outlineLevel="0" collapsed="false">
      <c r="A70" s="0" t="s">
        <v>60</v>
      </c>
      <c r="F70" s="26" t="e">
        <f aca="false">F68-F69</f>
        <v>#REF!</v>
      </c>
      <c r="G70" s="5"/>
    </row>
    <row r="71" customFormat="false" ht="12.75" hidden="false" customHeight="false" outlineLevel="0" collapsed="false">
      <c r="A71" s="0" t="s">
        <v>61</v>
      </c>
      <c r="F71" s="6" t="e">
        <f aca="false">IF(F70&gt;0,"yes","no")</f>
        <v>#REF!</v>
      </c>
      <c r="G71" s="5"/>
    </row>
    <row r="72" customFormat="false" ht="12.75" hidden="false" customHeight="false" outlineLevel="0" collapsed="false">
      <c r="A72" s="4"/>
      <c r="G72" s="5"/>
    </row>
    <row r="73" customFormat="false" ht="12.75" hidden="false" customHeight="false" outlineLevel="0" collapsed="false">
      <c r="A73" s="4" t="s">
        <v>62</v>
      </c>
      <c r="G73" s="5"/>
    </row>
    <row r="74" customFormat="false" ht="12.75" hidden="false" customHeight="false" outlineLevel="0" collapsed="false">
      <c r="A74" s="0" t="s">
        <v>63</v>
      </c>
      <c r="F74" s="9" t="n">
        <f aca="false">F69</f>
        <v>0.0675</v>
      </c>
      <c r="G74" s="5"/>
    </row>
    <row r="75" customFormat="false" ht="12.75" hidden="false" customHeight="false" outlineLevel="0" collapsed="false">
      <c r="A75" s="0" t="s">
        <v>64</v>
      </c>
      <c r="F75" s="9" t="n">
        <f aca="false">F67</f>
        <v>0.0125</v>
      </c>
      <c r="G75" s="5"/>
    </row>
    <row r="76" customFormat="false" ht="12.75" hidden="false" customHeight="false" outlineLevel="0" collapsed="false">
      <c r="A76" s="0" t="s">
        <v>65</v>
      </c>
      <c r="F76" s="9" t="n">
        <f aca="false">F74+F75</f>
        <v>0.08</v>
      </c>
      <c r="G76" s="5"/>
    </row>
    <row r="77" customFormat="false" ht="12.75" hidden="false" customHeight="false" outlineLevel="0" collapsed="false">
      <c r="A77" s="0" t="s">
        <v>66</v>
      </c>
      <c r="F77" s="25" t="n">
        <f aca="false">E49</f>
        <v>48819550</v>
      </c>
      <c r="G77" s="5"/>
    </row>
    <row r="78" customFormat="false" ht="12.75" hidden="false" customHeight="false" outlineLevel="0" collapsed="false">
      <c r="A78" s="0" t="s">
        <v>67</v>
      </c>
      <c r="F78" s="25" t="n">
        <f aca="false">F76*F77</f>
        <v>3905564</v>
      </c>
      <c r="G78" s="5"/>
    </row>
    <row r="79" customFormat="false" ht="12.75" hidden="false" customHeight="false" outlineLevel="0" collapsed="false">
      <c r="G79" s="5"/>
    </row>
    <row r="80" customFormat="false" ht="12.75" hidden="false" customHeight="false" outlineLevel="0" collapsed="false">
      <c r="A80" s="0" t="s">
        <v>14</v>
      </c>
      <c r="F80" s="25" t="n">
        <f aca="false">F64</f>
        <v>18.45</v>
      </c>
      <c r="G80" s="5"/>
    </row>
    <row r="81" customFormat="false" ht="12.75" hidden="false" customHeight="false" outlineLevel="0" collapsed="false">
      <c r="A81" s="0" t="s">
        <v>68</v>
      </c>
      <c r="F81" s="25" t="n">
        <f aca="false">F78</f>
        <v>3905564</v>
      </c>
      <c r="G81" s="5"/>
    </row>
    <row r="82" customFormat="false" ht="12.75" hidden="false" customHeight="false" outlineLevel="0" collapsed="false">
      <c r="A82" s="0" t="s">
        <v>69</v>
      </c>
      <c r="F82" s="25" t="n">
        <f aca="false">F80-F81</f>
        <v>-3905545.55</v>
      </c>
      <c r="G82" s="5"/>
    </row>
    <row r="83" customFormat="false" ht="12.75" hidden="false" customHeight="false" outlineLevel="0" collapsed="false">
      <c r="A83" s="0" t="s">
        <v>70</v>
      </c>
      <c r="F83" s="9" t="n">
        <f aca="false">F76</f>
        <v>0.08</v>
      </c>
      <c r="G83" s="5"/>
    </row>
    <row r="84" customFormat="false" ht="12.75" hidden="false" customHeight="false" outlineLevel="0" collapsed="false">
      <c r="A84" s="0" t="s">
        <v>71</v>
      </c>
      <c r="F84" s="15" t="n">
        <f aca="false">F82/F83</f>
        <v>-48819319.375</v>
      </c>
      <c r="G84" s="5"/>
    </row>
    <row r="85" customFormat="false" ht="12.75" hidden="false" customHeight="false" outlineLevel="0" collapsed="false">
      <c r="G85" s="5"/>
    </row>
    <row r="86" customFormat="false" ht="12.75" hidden="false" customHeight="false" outlineLevel="0" collapsed="false">
      <c r="A86" s="4" t="s">
        <v>72</v>
      </c>
      <c r="G86" s="5"/>
    </row>
    <row r="87" customFormat="false" ht="12.75" hidden="false" customHeight="false" outlineLevel="0" collapsed="false">
      <c r="A87" s="0" t="s">
        <v>73</v>
      </c>
      <c r="F87" s="25" t="e">
        <f aca="false">#REF!</f>
        <v>#REF!</v>
      </c>
      <c r="G87" s="5"/>
    </row>
    <row r="88" customFormat="false" ht="12.75" hidden="false" customHeight="false" outlineLevel="0" collapsed="false">
      <c r="A88" s="0" t="s">
        <v>74</v>
      </c>
      <c r="F88" s="9" t="n">
        <f aca="false">F83</f>
        <v>0.08</v>
      </c>
      <c r="G88" s="5"/>
    </row>
    <row r="89" customFormat="false" ht="12.75" hidden="false" customHeight="false" outlineLevel="0" collapsed="false">
      <c r="A89" s="0" t="s">
        <v>75</v>
      </c>
      <c r="F89" s="25" t="e">
        <f aca="false">F87*F88</f>
        <v>#REF!</v>
      </c>
      <c r="G89" s="5"/>
    </row>
    <row r="90" customFormat="false" ht="12.75" hidden="false" customHeight="false" outlineLevel="0" collapsed="false">
      <c r="A90" s="0" t="s">
        <v>76</v>
      </c>
      <c r="F90" s="25" t="n">
        <f aca="false">E12</f>
        <v>11</v>
      </c>
      <c r="G90" s="5"/>
    </row>
    <row r="91" customFormat="false" ht="12.75" hidden="false" customHeight="false" outlineLevel="0" collapsed="false">
      <c r="A91" s="0" t="s">
        <v>77</v>
      </c>
      <c r="F91" s="25" t="e">
        <f aca="false">F89+F90</f>
        <v>#REF!</v>
      </c>
      <c r="G91" s="5"/>
    </row>
    <row r="92" customFormat="false" ht="12.75" hidden="false" customHeight="false" outlineLevel="0" collapsed="false">
      <c r="A92" s="0" t="s">
        <v>78</v>
      </c>
      <c r="F92" s="9" t="n">
        <f aca="false">E10</f>
        <v>0.95</v>
      </c>
      <c r="G92" s="5"/>
    </row>
    <row r="93" customFormat="false" ht="12.75" hidden="false" customHeight="false" outlineLevel="0" collapsed="false">
      <c r="A93" s="0" t="s">
        <v>79</v>
      </c>
      <c r="F93" s="15" t="e">
        <f aca="false">F91/F92</f>
        <v>#REF!</v>
      </c>
      <c r="G93" s="5"/>
    </row>
    <row r="94" customFormat="false" ht="12.75" hidden="false" customHeight="false" outlineLevel="0" collapsed="false">
      <c r="F94" s="17"/>
      <c r="G94" s="5"/>
    </row>
    <row r="95" customFormat="false" ht="12.75" hidden="false" customHeight="false" outlineLevel="0" collapsed="false">
      <c r="F95" s="17"/>
      <c r="G95" s="5"/>
    </row>
    <row r="96" customFormat="false" ht="12.75" hidden="false" customHeight="false" outlineLevel="0" collapsed="false">
      <c r="F96" s="17"/>
      <c r="G96" s="5"/>
    </row>
    <row r="97" customFormat="false" ht="12.75" hidden="false" customHeight="false" outlineLevel="0" collapsed="false">
      <c r="F97" s="17"/>
      <c r="G97" s="5"/>
    </row>
    <row r="98" customFormat="false" ht="12.75" hidden="false" customHeight="false" outlineLevel="0" collapsed="false">
      <c r="F98" s="17"/>
      <c r="G98" s="5"/>
    </row>
    <row r="99" customFormat="false" ht="12.75" hidden="false" customHeight="false" outlineLevel="0" collapsed="false">
      <c r="F99" s="17"/>
      <c r="G99" s="5"/>
    </row>
    <row r="100" customFormat="false" ht="12.75" hidden="false" customHeight="false" outlineLevel="0" collapsed="false">
      <c r="F100" s="17"/>
      <c r="G100" s="5"/>
    </row>
    <row r="101" customFormat="false" ht="12.75" hidden="false" customHeight="false" outlineLevel="0" collapsed="false">
      <c r="F101" s="17"/>
      <c r="G101" s="5"/>
    </row>
    <row r="102" customFormat="false" ht="12.75" hidden="false" customHeight="false" outlineLevel="0" collapsed="false">
      <c r="F102" s="17"/>
      <c r="G102" s="5"/>
    </row>
    <row r="103" customFormat="false" ht="12.75" hidden="false" customHeight="false" outlineLevel="0" collapsed="false">
      <c r="F103" s="17"/>
      <c r="G103" s="5"/>
    </row>
    <row r="104" customFormat="false" ht="12.75" hidden="false" customHeight="false" outlineLevel="0" collapsed="false">
      <c r="F104" s="17"/>
      <c r="G104" s="5"/>
    </row>
    <row r="105" customFormat="false" ht="12.75" hidden="false" customHeight="false" outlineLevel="0" collapsed="false">
      <c r="F105" s="17"/>
      <c r="G105" s="5"/>
    </row>
    <row r="106" customFormat="false" ht="12.75" hidden="false" customHeight="false" outlineLevel="0" collapsed="false">
      <c r="F106" s="17"/>
      <c r="G106" s="5"/>
    </row>
    <row r="107" customFormat="false" ht="12.75" hidden="false" customHeight="false" outlineLevel="0" collapsed="false">
      <c r="F107" s="17"/>
      <c r="G107" s="5"/>
    </row>
    <row r="108" customFormat="false" ht="12.75" hidden="false" customHeight="false" outlineLevel="0" collapsed="false">
      <c r="F108" s="17"/>
      <c r="G108" s="5"/>
    </row>
    <row r="109" customFormat="false" ht="12.75" hidden="false" customHeight="false" outlineLevel="0" collapsed="false">
      <c r="F109" s="17"/>
      <c r="G109" s="5"/>
    </row>
    <row r="110" customFormat="false" ht="12.75" hidden="false" customHeight="false" outlineLevel="0" collapsed="false">
      <c r="F110" s="17"/>
      <c r="G110" s="5"/>
    </row>
    <row r="111" customFormat="false" ht="12.75" hidden="false" customHeight="false" outlineLevel="0" collapsed="false">
      <c r="F111" s="17"/>
      <c r="G111" s="5"/>
    </row>
    <row r="112" customFormat="false" ht="12.75" hidden="false" customHeight="false" outlineLevel="0" collapsed="false">
      <c r="F112" s="17"/>
      <c r="G112" s="5"/>
    </row>
    <row r="113" customFormat="false" ht="12.75" hidden="false" customHeight="false" outlineLevel="0" collapsed="false">
      <c r="F113" s="17"/>
      <c r="G113" s="5"/>
    </row>
    <row r="114" customFormat="false" ht="12.75" hidden="false" customHeight="false" outlineLevel="0" collapsed="false">
      <c r="F114" s="17"/>
      <c r="G114" s="5"/>
    </row>
    <row r="115" customFormat="false" ht="12.75" hidden="false" customHeight="false" outlineLevel="0" collapsed="false">
      <c r="F115" s="17"/>
      <c r="G115" s="5"/>
    </row>
    <row r="116" customFormat="false" ht="12.75" hidden="false" customHeight="false" outlineLevel="0" collapsed="false">
      <c r="F116" s="17"/>
      <c r="G116" s="5"/>
    </row>
    <row r="117" customFormat="false" ht="12.75" hidden="false" customHeight="false" outlineLevel="0" collapsed="false">
      <c r="F117" s="17"/>
      <c r="G117" s="5"/>
    </row>
    <row r="118" customFormat="false" ht="12.75" hidden="false" customHeight="false" outlineLevel="0" collapsed="false">
      <c r="F118" s="17"/>
      <c r="G118" s="5"/>
    </row>
    <row r="119" customFormat="false" ht="12.75" hidden="false" customHeight="false" outlineLevel="0" collapsed="false">
      <c r="F119" s="17"/>
    </row>
    <row r="120" customFormat="false" ht="12.75" hidden="false" customHeight="false" outlineLevel="0" collapsed="false">
      <c r="F120" s="17"/>
    </row>
    <row r="121" customFormat="false" ht="12.75" hidden="false" customHeight="false" outlineLevel="0" collapsed="false">
      <c r="F121" s="17"/>
    </row>
    <row r="122" customFormat="false" ht="12.75" hidden="false" customHeight="false" outlineLevel="0" collapsed="false">
      <c r="F122" s="17"/>
    </row>
    <row r="123" customFormat="false" ht="12.75" hidden="false" customHeight="false" outlineLevel="0" collapsed="false">
      <c r="F123" s="17"/>
    </row>
    <row r="124" customFormat="false" ht="12.75" hidden="false" customHeight="false" outlineLevel="0" collapsed="false">
      <c r="F124" s="17"/>
    </row>
    <row r="125" customFormat="false" ht="12.75" hidden="false" customHeight="false" outlineLevel="0" collapsed="false">
      <c r="F125" s="17"/>
    </row>
    <row r="126" customFormat="false" ht="12.75" hidden="false" customHeight="false" outlineLevel="0" collapsed="false">
      <c r="F126" s="17"/>
    </row>
    <row r="127" customFormat="false" ht="12.75" hidden="false" customHeight="false" outlineLevel="0" collapsed="false">
      <c r="F127" s="17"/>
    </row>
    <row r="128" customFormat="false" ht="12.75" hidden="false" customHeight="false" outlineLevel="0" collapsed="false">
      <c r="F128" s="17"/>
    </row>
    <row r="129" customFormat="false" ht="12.75" hidden="false" customHeight="false" outlineLevel="0" collapsed="false">
      <c r="F129" s="17"/>
    </row>
    <row r="130" customFormat="false" ht="12.75" hidden="false" customHeight="false" outlineLevel="0" collapsed="false">
      <c r="F130" s="17"/>
    </row>
    <row r="131" customFormat="false" ht="12.75" hidden="false" customHeight="false" outlineLevel="0" collapsed="false">
      <c r="F131" s="17"/>
    </row>
    <row r="132" customFormat="false" ht="12.75" hidden="false" customHeight="false" outlineLevel="0" collapsed="false">
      <c r="F132" s="17"/>
    </row>
    <row r="133" customFormat="false" ht="12.75" hidden="false" customHeight="false" outlineLevel="0" collapsed="false">
      <c r="F133" s="17"/>
    </row>
    <row r="134" customFormat="false" ht="12.75" hidden="false" customHeight="false" outlineLevel="0" collapsed="false">
      <c r="F134" s="17"/>
    </row>
    <row r="135" customFormat="false" ht="12.75" hidden="false" customHeight="false" outlineLevel="0" collapsed="false">
      <c r="F135" s="17"/>
    </row>
    <row r="136" customFormat="false" ht="12.75" hidden="false" customHeight="false" outlineLevel="0" collapsed="false">
      <c r="F136" s="17"/>
    </row>
    <row r="137" customFormat="false" ht="12.75" hidden="false" customHeight="false" outlineLevel="0" collapsed="false">
      <c r="F137" s="17"/>
    </row>
    <row r="138" customFormat="false" ht="12.75" hidden="false" customHeight="false" outlineLevel="0" collapsed="false">
      <c r="F138" s="17"/>
    </row>
    <row r="139" customFormat="false" ht="12.75" hidden="false" customHeight="false" outlineLevel="0" collapsed="false">
      <c r="F139" s="17"/>
    </row>
    <row r="140" customFormat="false" ht="12.75" hidden="false" customHeight="false" outlineLevel="0" collapsed="false">
      <c r="F140" s="17"/>
    </row>
    <row r="141" customFormat="false" ht="12.75" hidden="false" customHeight="false" outlineLevel="0" collapsed="false">
      <c r="F141" s="17"/>
    </row>
    <row r="142" customFormat="false" ht="12.75" hidden="false" customHeight="false" outlineLevel="0" collapsed="false">
      <c r="F142" s="17"/>
    </row>
    <row r="143" customFormat="false" ht="12.75" hidden="false" customHeight="false" outlineLevel="0" collapsed="false">
      <c r="F143" s="17"/>
    </row>
    <row r="144" customFormat="false" ht="12.75" hidden="false" customHeight="false" outlineLevel="0" collapsed="false">
      <c r="F144" s="17"/>
    </row>
    <row r="145" customFormat="false" ht="12.75" hidden="false" customHeight="false" outlineLevel="0" collapsed="false">
      <c r="F145" s="17"/>
    </row>
    <row r="146" customFormat="false" ht="12.75" hidden="false" customHeight="false" outlineLevel="0" collapsed="false">
      <c r="F146" s="17"/>
    </row>
    <row r="147" customFormat="false" ht="12.75" hidden="false" customHeight="false" outlineLevel="0" collapsed="false">
      <c r="F147" s="17"/>
    </row>
    <row r="148" customFormat="false" ht="12.75" hidden="false" customHeight="false" outlineLevel="0" collapsed="false">
      <c r="F148" s="17"/>
    </row>
    <row r="149" customFormat="false" ht="12.75" hidden="false" customHeight="false" outlineLevel="0" collapsed="false">
      <c r="F149" s="17"/>
    </row>
    <row r="150" customFormat="false" ht="12.75" hidden="false" customHeight="false" outlineLevel="0" collapsed="false">
      <c r="F150" s="17"/>
    </row>
    <row r="151" customFormat="false" ht="12.75" hidden="false" customHeight="false" outlineLevel="0" collapsed="false">
      <c r="F151" s="17"/>
    </row>
    <row r="152" customFormat="false" ht="12.75" hidden="false" customHeight="false" outlineLevel="0" collapsed="false">
      <c r="F152" s="17"/>
    </row>
    <row r="153" customFormat="false" ht="12.75" hidden="false" customHeight="false" outlineLevel="0" collapsed="false">
      <c r="F153" s="17"/>
    </row>
    <row r="154" customFormat="false" ht="12.75" hidden="false" customHeight="false" outlineLevel="0" collapsed="false">
      <c r="F154" s="17"/>
    </row>
    <row r="155" customFormat="false" ht="12.75" hidden="false" customHeight="false" outlineLevel="0" collapsed="false">
      <c r="F155" s="17"/>
    </row>
    <row r="156" customFormat="false" ht="12.75" hidden="false" customHeight="false" outlineLevel="0" collapsed="false">
      <c r="F156" s="17"/>
    </row>
    <row r="157" customFormat="false" ht="12.75" hidden="false" customHeight="false" outlineLevel="0" collapsed="false">
      <c r="F157" s="17"/>
    </row>
    <row r="158" customFormat="false" ht="12.75" hidden="false" customHeight="false" outlineLevel="0" collapsed="false">
      <c r="F158" s="17"/>
    </row>
    <row r="159" customFormat="false" ht="12.75" hidden="false" customHeight="false" outlineLevel="0" collapsed="false">
      <c r="F159" s="17"/>
    </row>
    <row r="160" customFormat="false" ht="12.75" hidden="false" customHeight="false" outlineLevel="0" collapsed="false">
      <c r="F160" s="17"/>
    </row>
    <row r="161" customFormat="false" ht="12.75" hidden="false" customHeight="false" outlineLevel="0" collapsed="false">
      <c r="F161" s="17"/>
    </row>
    <row r="162" customFormat="false" ht="12.75" hidden="false" customHeight="false" outlineLevel="0" collapsed="false">
      <c r="F162" s="17"/>
    </row>
    <row r="163" customFormat="false" ht="12.75" hidden="false" customHeight="false" outlineLevel="0" collapsed="false">
      <c r="F163" s="17"/>
    </row>
    <row r="164" customFormat="false" ht="12.75" hidden="false" customHeight="false" outlineLevel="0" collapsed="false">
      <c r="F164" s="17"/>
    </row>
    <row r="165" customFormat="false" ht="12.75" hidden="false" customHeight="false" outlineLevel="0" collapsed="false">
      <c r="F165" s="17"/>
    </row>
    <row r="166" customFormat="false" ht="12.75" hidden="false" customHeight="false" outlineLevel="0" collapsed="false">
      <c r="F166" s="17"/>
    </row>
    <row r="167" customFormat="false" ht="12.75" hidden="false" customHeight="false" outlineLevel="0" collapsed="false">
      <c r="F167" s="17"/>
    </row>
    <row r="168" customFormat="false" ht="12.75" hidden="false" customHeight="false" outlineLevel="0" collapsed="false">
      <c r="F168" s="17"/>
    </row>
    <row r="169" customFormat="false" ht="12.75" hidden="false" customHeight="false" outlineLevel="0" collapsed="false">
      <c r="F169" s="17"/>
    </row>
    <row r="170" customFormat="false" ht="12.75" hidden="false" customHeight="false" outlineLevel="0" collapsed="false">
      <c r="F170" s="17"/>
    </row>
    <row r="171" customFormat="false" ht="12.75" hidden="false" customHeight="false" outlineLevel="0" collapsed="false">
      <c r="F171" s="17"/>
    </row>
    <row r="172" customFormat="false" ht="12.75" hidden="false" customHeight="false" outlineLevel="0" collapsed="false">
      <c r="F172" s="17"/>
    </row>
    <row r="173" customFormat="false" ht="12.75" hidden="false" customHeight="false" outlineLevel="0" collapsed="false">
      <c r="F173" s="17"/>
    </row>
    <row r="174" customFormat="false" ht="12.75" hidden="false" customHeight="false" outlineLevel="0" collapsed="false">
      <c r="F174" s="17"/>
    </row>
    <row r="175" customFormat="false" ht="12.75" hidden="false" customHeight="false" outlineLevel="0" collapsed="false">
      <c r="F175" s="17"/>
    </row>
    <row r="176" customFormat="false" ht="12.75" hidden="false" customHeight="false" outlineLevel="0" collapsed="false">
      <c r="F176" s="17"/>
    </row>
    <row r="177" customFormat="false" ht="12.75" hidden="false" customHeight="false" outlineLevel="0" collapsed="false">
      <c r="F177" s="17"/>
    </row>
    <row r="178" customFormat="false" ht="12.75" hidden="false" customHeight="false" outlineLevel="0" collapsed="false">
      <c r="F178" s="17"/>
    </row>
    <row r="179" customFormat="false" ht="12.75" hidden="false" customHeight="false" outlineLevel="0" collapsed="false">
      <c r="F179" s="17"/>
    </row>
    <row r="180" customFormat="false" ht="12.75" hidden="false" customHeight="false" outlineLevel="0" collapsed="false">
      <c r="F180" s="17"/>
    </row>
    <row r="181" customFormat="false" ht="12.75" hidden="false" customHeight="false" outlineLevel="0" collapsed="false">
      <c r="F181" s="17"/>
    </row>
    <row r="182" customFormat="false" ht="12.75" hidden="false" customHeight="false" outlineLevel="0" collapsed="false">
      <c r="F182" s="17"/>
    </row>
    <row r="183" customFormat="false" ht="12.75" hidden="false" customHeight="false" outlineLevel="0" collapsed="false">
      <c r="F183" s="17"/>
    </row>
    <row r="184" customFormat="false" ht="12.75" hidden="false" customHeight="false" outlineLevel="0" collapsed="false">
      <c r="F184" s="17"/>
    </row>
    <row r="185" customFormat="false" ht="12.75" hidden="false" customHeight="false" outlineLevel="0" collapsed="false">
      <c r="F185" s="17"/>
    </row>
    <row r="186" customFormat="false" ht="12.75" hidden="false" customHeight="false" outlineLevel="0" collapsed="false">
      <c r="F186" s="17"/>
    </row>
    <row r="187" customFormat="false" ht="12.75" hidden="false" customHeight="false" outlineLevel="0" collapsed="false">
      <c r="F187" s="17"/>
    </row>
    <row r="188" customFormat="false" ht="12.75" hidden="false" customHeight="false" outlineLevel="0" collapsed="false">
      <c r="F188" s="17"/>
    </row>
    <row r="189" customFormat="false" ht="12.75" hidden="false" customHeight="false" outlineLevel="0" collapsed="false">
      <c r="F189" s="17"/>
    </row>
    <row r="190" customFormat="false" ht="12.75" hidden="false" customHeight="false" outlineLevel="0" collapsed="false">
      <c r="F190" s="17"/>
    </row>
    <row r="191" customFormat="false" ht="12.75" hidden="false" customHeight="false" outlineLevel="0" collapsed="false">
      <c r="F191" s="17"/>
    </row>
    <row r="192" customFormat="false" ht="12.75" hidden="false" customHeight="false" outlineLevel="0" collapsed="false">
      <c r="F192" s="17"/>
    </row>
    <row r="193" customFormat="false" ht="12.75" hidden="false" customHeight="false" outlineLevel="0" collapsed="false">
      <c r="F193" s="17"/>
    </row>
    <row r="194" customFormat="false" ht="12.75" hidden="false" customHeight="false" outlineLevel="0" collapsed="false">
      <c r="F194" s="17"/>
    </row>
    <row r="195" customFormat="false" ht="12.75" hidden="false" customHeight="false" outlineLevel="0" collapsed="false">
      <c r="F195" s="17"/>
    </row>
    <row r="196" customFormat="false" ht="12.75" hidden="false" customHeight="false" outlineLevel="0" collapsed="false">
      <c r="F196" s="17"/>
    </row>
    <row r="197" customFormat="false" ht="12.75" hidden="false" customHeight="false" outlineLevel="0" collapsed="false">
      <c r="F197" s="17"/>
    </row>
    <row r="198" customFormat="false" ht="12.75" hidden="false" customHeight="false" outlineLevel="0" collapsed="false">
      <c r="F198" s="17"/>
    </row>
    <row r="199" customFormat="false" ht="12.75" hidden="false" customHeight="false" outlineLevel="0" collapsed="false">
      <c r="F199" s="17"/>
    </row>
    <row r="200" customFormat="false" ht="12.75" hidden="false" customHeight="false" outlineLevel="0" collapsed="false">
      <c r="F200" s="17"/>
    </row>
    <row r="201" customFormat="false" ht="12.75" hidden="false" customHeight="false" outlineLevel="0" collapsed="false">
      <c r="F201" s="17"/>
    </row>
    <row r="202" customFormat="false" ht="12.75" hidden="false" customHeight="false" outlineLevel="0" collapsed="false">
      <c r="F202" s="17"/>
    </row>
    <row r="203" customFormat="false" ht="12.75" hidden="false" customHeight="false" outlineLevel="0" collapsed="false">
      <c r="F203" s="17"/>
    </row>
    <row r="204" customFormat="false" ht="12.75" hidden="false" customHeight="false" outlineLevel="0" collapsed="false">
      <c r="F204" s="17"/>
    </row>
    <row r="205" customFormat="false" ht="12.75" hidden="false" customHeight="false" outlineLevel="0" collapsed="false">
      <c r="F205" s="17"/>
    </row>
    <row r="206" customFormat="false" ht="12.75" hidden="false" customHeight="false" outlineLevel="0" collapsed="false">
      <c r="F206" s="17"/>
    </row>
    <row r="207" customFormat="false" ht="12.75" hidden="false" customHeight="false" outlineLevel="0" collapsed="false">
      <c r="F207" s="17"/>
    </row>
    <row r="208" customFormat="false" ht="12.75" hidden="false" customHeight="false" outlineLevel="0" collapsed="false">
      <c r="F208" s="17"/>
    </row>
    <row r="209" customFormat="false" ht="12.75" hidden="false" customHeight="false" outlineLevel="0" collapsed="false">
      <c r="F209" s="17"/>
    </row>
    <row r="210" customFormat="false" ht="12.75" hidden="false" customHeight="false" outlineLevel="0" collapsed="false">
      <c r="F210" s="17"/>
    </row>
    <row r="211" customFormat="false" ht="12.75" hidden="false" customHeight="false" outlineLevel="0" collapsed="false">
      <c r="F211" s="17"/>
    </row>
    <row r="212" customFormat="false" ht="12.75" hidden="false" customHeight="false" outlineLevel="0" collapsed="false">
      <c r="F212" s="17"/>
    </row>
    <row r="213" customFormat="false" ht="12.75" hidden="false" customHeight="false" outlineLevel="0" collapsed="false">
      <c r="F213" s="17"/>
    </row>
    <row r="214" customFormat="false" ht="12.75" hidden="false" customHeight="false" outlineLevel="0" collapsed="false">
      <c r="F214" s="17"/>
    </row>
    <row r="215" customFormat="false" ht="12.75" hidden="false" customHeight="false" outlineLevel="0" collapsed="false">
      <c r="F215" s="17"/>
    </row>
    <row r="216" customFormat="false" ht="12.75" hidden="false" customHeight="false" outlineLevel="0" collapsed="false">
      <c r="F216" s="17"/>
    </row>
    <row r="217" customFormat="false" ht="12.75" hidden="false" customHeight="false" outlineLevel="0" collapsed="false">
      <c r="F217" s="17"/>
    </row>
    <row r="218" customFormat="false" ht="12.75" hidden="false" customHeight="false" outlineLevel="0" collapsed="false">
      <c r="F218" s="17"/>
    </row>
    <row r="219" customFormat="false" ht="12.75" hidden="false" customHeight="false" outlineLevel="0" collapsed="false">
      <c r="F219" s="17"/>
    </row>
    <row r="220" customFormat="false" ht="12.75" hidden="false" customHeight="false" outlineLevel="0" collapsed="false">
      <c r="F220" s="17"/>
    </row>
    <row r="221" customFormat="false" ht="12.75" hidden="false" customHeight="false" outlineLevel="0" collapsed="false">
      <c r="F221" s="17"/>
    </row>
    <row r="222" customFormat="false" ht="12.75" hidden="false" customHeight="false" outlineLevel="0" collapsed="false">
      <c r="F222" s="17"/>
    </row>
    <row r="223" customFormat="false" ht="12.75" hidden="false" customHeight="false" outlineLevel="0" collapsed="false">
      <c r="F223" s="17"/>
    </row>
    <row r="224" customFormat="false" ht="12.75" hidden="false" customHeight="false" outlineLevel="0" collapsed="false">
      <c r="F224" s="17"/>
    </row>
    <row r="225" customFormat="false" ht="12.75" hidden="false" customHeight="false" outlineLevel="0" collapsed="false">
      <c r="F225" s="17"/>
    </row>
    <row r="226" customFormat="false" ht="12.75" hidden="false" customHeight="false" outlineLevel="0" collapsed="false">
      <c r="F226" s="17"/>
    </row>
    <row r="227" customFormat="false" ht="12.75" hidden="false" customHeight="false" outlineLevel="0" collapsed="false">
      <c r="F227" s="17"/>
    </row>
    <row r="228" customFormat="false" ht="12.75" hidden="false" customHeight="false" outlineLevel="0" collapsed="false">
      <c r="F228" s="17"/>
    </row>
    <row r="229" customFormat="false" ht="12.75" hidden="false" customHeight="false" outlineLevel="0" collapsed="false">
      <c r="F229" s="17"/>
    </row>
    <row r="230" customFormat="false" ht="12.75" hidden="false" customHeight="false" outlineLevel="0" collapsed="false">
      <c r="F230" s="17"/>
    </row>
    <row r="231" customFormat="false" ht="12.75" hidden="false" customHeight="false" outlineLevel="0" collapsed="false">
      <c r="F231" s="17"/>
    </row>
    <row r="232" customFormat="false" ht="12.75" hidden="false" customHeight="false" outlineLevel="0" collapsed="false">
      <c r="F232" s="17"/>
    </row>
    <row r="233" customFormat="false" ht="12.75" hidden="false" customHeight="false" outlineLevel="0" collapsed="false">
      <c r="F233" s="17"/>
    </row>
    <row r="234" customFormat="false" ht="12.75" hidden="false" customHeight="false" outlineLevel="0" collapsed="false">
      <c r="F234" s="17"/>
    </row>
    <row r="235" customFormat="false" ht="12.75" hidden="false" customHeight="false" outlineLevel="0" collapsed="false">
      <c r="F235" s="17"/>
    </row>
    <row r="236" customFormat="false" ht="12.75" hidden="false" customHeight="false" outlineLevel="0" collapsed="false">
      <c r="F236" s="17"/>
    </row>
    <row r="237" customFormat="false" ht="12.75" hidden="false" customHeight="false" outlineLevel="0" collapsed="false">
      <c r="F237" s="17"/>
    </row>
    <row r="238" customFormat="false" ht="12.75" hidden="false" customHeight="false" outlineLevel="0" collapsed="false">
      <c r="F238" s="17"/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0" width="12.28"/>
  </cols>
  <sheetData>
    <row r="1" customFormat="false" ht="15.75" hidden="false" customHeight="false" outlineLevel="0" collapsed="false">
      <c r="A1" s="27" t="s">
        <v>80</v>
      </c>
      <c r="B1" s="27"/>
    </row>
    <row r="2" customFormat="false" ht="15" hidden="false" customHeight="false" outlineLevel="0" collapsed="false">
      <c r="A2" s="28" t="s">
        <v>81</v>
      </c>
      <c r="B2" s="29" t="n">
        <v>24</v>
      </c>
    </row>
    <row r="3" customFormat="false" ht="15" hidden="false" customHeight="false" outlineLevel="0" collapsed="false">
      <c r="A3" s="30" t="s">
        <v>82</v>
      </c>
      <c r="B3" s="31" t="n">
        <f aca="false">SUM(development_budget!F7:F11)</f>
        <v>36254660</v>
      </c>
    </row>
    <row r="4" customFormat="false" ht="12.75" hidden="false" customHeight="false" outlineLevel="0" collapsed="false">
      <c r="A4" s="32"/>
      <c r="B4" s="33"/>
    </row>
    <row r="5" customFormat="false" ht="15" hidden="false" customHeight="false" outlineLevel="0" collapsed="false">
      <c r="A5" s="30" t="s">
        <v>83</v>
      </c>
      <c r="B5" s="34"/>
    </row>
    <row r="6" customFormat="false" ht="15" hidden="false" customHeight="false" outlineLevel="0" collapsed="false">
      <c r="A6" s="30" t="s">
        <v>84</v>
      </c>
      <c r="B6" s="34"/>
    </row>
    <row r="7" customFormat="false" ht="15.75" hidden="false" customHeight="false" outlineLevel="0" collapsed="false">
      <c r="A7" s="35" t="s">
        <v>85</v>
      </c>
      <c r="B7" s="36" t="n">
        <f aca="false">(NORMDIST(time_end,constr_prd/2,constr_prd/7,TRUE())-NORMDIST(time_start,constr_prd/2,constr_prd/7,TRUE()))*total_cost</f>
        <v>0</v>
      </c>
    </row>
    <row r="8" customFormat="false" ht="12.75" hidden="false" customHeight="false" outlineLevel="0" collapsed="false">
      <c r="A8" s="32"/>
    </row>
    <row r="9" customFormat="false" ht="15.75" hidden="false" customHeight="false" outlineLevel="0" collapsed="false">
      <c r="A9" s="37" t="s">
        <v>86</v>
      </c>
      <c r="B9" s="38"/>
    </row>
    <row r="10" customFormat="false" ht="15" hidden="false" customHeight="false" outlineLevel="0" collapsed="false">
      <c r="A10" s="39" t="s">
        <v>87</v>
      </c>
      <c r="B10" s="40" t="n">
        <v>1</v>
      </c>
      <c r="C10" s="40" t="n">
        <f aca="false">B10+1</f>
        <v>2</v>
      </c>
      <c r="D10" s="40" t="n">
        <f aca="false">C10+1</f>
        <v>3</v>
      </c>
      <c r="E10" s="40" t="n">
        <f aca="false">D10+1</f>
        <v>4</v>
      </c>
      <c r="F10" s="40" t="n">
        <f aca="false">E10+1</f>
        <v>5</v>
      </c>
      <c r="G10" s="40" t="n">
        <f aca="false">F10+1</f>
        <v>6</v>
      </c>
      <c r="H10" s="40" t="n">
        <f aca="false">G10+1</f>
        <v>7</v>
      </c>
      <c r="I10" s="40" t="n">
        <f aca="false">H10+1</f>
        <v>8</v>
      </c>
      <c r="J10" s="40" t="n">
        <f aca="false">I10+1</f>
        <v>9</v>
      </c>
      <c r="K10" s="40" t="n">
        <f aca="false">J10+1</f>
        <v>10</v>
      </c>
      <c r="L10" s="40" t="n">
        <f aca="false">K10+1</f>
        <v>11</v>
      </c>
      <c r="M10" s="41" t="n">
        <f aca="false">L10+1</f>
        <v>12</v>
      </c>
    </row>
    <row r="11" customFormat="false" ht="15" hidden="false" customHeight="false" outlineLevel="0" collapsed="false">
      <c r="A11" s="42" t="s">
        <v>88</v>
      </c>
      <c r="B11" s="43" t="n">
        <f aca="false">NORMDIST(B10,constr_prd/2,constr_prd/6,TRUE())*total_cost</f>
        <v>108030.302967403</v>
      </c>
      <c r="C11" s="43" t="n">
        <f aca="false">IF(C10=constr_prd,$B$11,IF(C10&gt;constr_prd,0,NORMDIST(C10,constr_prd/2,constr_prd/6,TRUE())*total_cost-B12))</f>
        <v>117099.0021324</v>
      </c>
      <c r="D11" s="43" t="n">
        <f aca="false">IF(D10=constr_prd,$B$11,IF(D10&gt;constr_prd,0,NORMDIST(D10,constr_prd/2,constr_prd/6,TRUE())*total_cost-C12))</f>
        <v>218064.79468814</v>
      </c>
      <c r="E11" s="43" t="n">
        <f aca="false">IF(E10=constr_prd,$B$11,IF(E10&gt;constr_prd,0,NORMDIST(E10,constr_prd/2,constr_prd/6,TRUE())*total_cost-D12))</f>
        <v>381604.198948432</v>
      </c>
      <c r="F11" s="43" t="n">
        <f aca="false">IF(F10=constr_prd,$B$11,IF(F10&gt;constr_prd,0,NORMDIST(F10,constr_prd/2,constr_prd/6,TRUE())*total_cost-E12))</f>
        <v>627532.813247981</v>
      </c>
      <c r="G11" s="43" t="n">
        <f aca="false">IF(G10=constr_prd,$B$11,IF(G10&gt;constr_prd,0,NORMDIST(G10,constr_prd/2,constr_prd/6,TRUE())*total_cost-F12))</f>
        <v>969741.255569662</v>
      </c>
      <c r="H11" s="43" t="n">
        <f aca="false">IF(H10=constr_prd,$B$11,IF(H10&gt;constr_prd,0,NORMDIST(H10,constr_prd/2,constr_prd/6,TRUE())*total_cost-G12))</f>
        <v>1408224.25581477</v>
      </c>
      <c r="I11" s="43" t="n">
        <f aca="false">IF(I10=constr_prd,$B$11,IF(I10&gt;constr_prd,0,NORMDIST(I10,constr_prd/2,constr_prd/6,TRUE())*total_cost-H12))</f>
        <v>1921695.66512985</v>
      </c>
      <c r="J11" s="43" t="n">
        <f aca="false">IF(J10=constr_prd,$B$11,IF(J10&gt;constr_prd,0,NORMDIST(J10,constr_prd/2,constr_prd/6,TRUE())*total_cost-I12))</f>
        <v>2464305.31862491</v>
      </c>
      <c r="K11" s="43" t="n">
        <f aca="false">IF(K10=constr_prd,$B$11,IF(K10&gt;constr_prd,0,NORMDIST(K10,constr_prd/2,constr_prd/6,TRUE())*total_cost-J12))</f>
        <v>2969625.95662394</v>
      </c>
      <c r="L11" s="43" t="n">
        <f aca="false">IF(L10=constr_prd,$B$11,IF(L10&gt;constr_prd,0,NORMDIST(L10,constr_prd/2,constr_prd/6,TRUE())*total_cost-K12))</f>
        <v>3362842.15876885</v>
      </c>
      <c r="M11" s="44" t="n">
        <f aca="false">IF(M10=constr_prd,$B$11,IF(M10&gt;constr_prd,0,NORMDIST(M10,constr_prd/2,constr_prd/6,TRUE())*total_cost-L12))</f>
        <v>3578564.27748367</v>
      </c>
    </row>
    <row r="12" customFormat="false" ht="15.75" hidden="false" customHeight="false" outlineLevel="0" collapsed="false">
      <c r="A12" s="45" t="s">
        <v>89</v>
      </c>
      <c r="B12" s="43" t="n">
        <f aca="false">NORMDIST(B10,constr_prd/2,constr_prd/6,TRUE())*total_cost</f>
        <v>108030.302967403</v>
      </c>
      <c r="C12" s="46" t="n">
        <f aca="false">IF(C10=constr_prd,total_cost,IF(C10&gt;constr_prd,"N/A",NORMDIST(C10,constr_prd/2,constr_prd/6,TRUE())*total_cost))</f>
        <v>225129.305099803</v>
      </c>
      <c r="D12" s="46" t="n">
        <f aca="false">IF(D10=constr_prd,total_cost,IF(D10&gt;constr_prd,"N/A",NORMDIST(D10,constr_prd/2,constr_prd/6,TRUE())*total_cost))</f>
        <v>443194.099787943</v>
      </c>
      <c r="E12" s="46" t="n">
        <f aca="false">IF(E10=constr_prd,total_cost,IF(E10&gt;constr_prd,"N/A",NORMDIST(E10,constr_prd/2,constr_prd/6,TRUE())*total_cost))</f>
        <v>824798.298736375</v>
      </c>
      <c r="F12" s="46" t="n">
        <f aca="false">IF(F10=constr_prd,total_cost,IF(F10&gt;constr_prd,"N/A",NORMDIST(F10,constr_prd/2,constr_prd/6,TRUE())*total_cost))</f>
        <v>1452331.11198436</v>
      </c>
      <c r="G12" s="46" t="n">
        <f aca="false">IF(G10=constr_prd,total_cost,IF(G10&gt;constr_prd,"N/A",NORMDIST(G10,constr_prd/2,constr_prd/6,TRUE())*total_cost))</f>
        <v>2422072.36755402</v>
      </c>
      <c r="H12" s="46" t="n">
        <f aca="false">IF(H10=constr_prd,total_cost,IF(H10&gt;constr_prd,"N/A",NORMDIST(H10,constr_prd/2,constr_prd/6,TRUE())*total_cost))</f>
        <v>3830296.62336879</v>
      </c>
      <c r="I12" s="46" t="n">
        <f aca="false">IF(I10=constr_prd,total_cost,IF(I10&gt;constr_prd,"N/A",NORMDIST(I10,constr_prd/2,constr_prd/6,TRUE())*total_cost))</f>
        <v>5751992.28849864</v>
      </c>
      <c r="J12" s="46" t="n">
        <f aca="false">IF(J10=constr_prd,total_cost,IF(J10&gt;constr_prd,"N/A",NORMDIST(J10,constr_prd/2,constr_prd/6,TRUE())*total_cost))</f>
        <v>8216297.60712355</v>
      </c>
      <c r="K12" s="46" t="n">
        <f aca="false">IF(K10=constr_prd,total_cost,IF(K10&gt;constr_prd,"N/A",NORMDIST(K10,constr_prd/2,constr_prd/6,TRUE())*total_cost))</f>
        <v>11185923.5637475</v>
      </c>
      <c r="L12" s="46" t="n">
        <f aca="false">IF(L10=constr_prd,total_cost,IF(L10&gt;constr_prd,"N/A",NORMDIST(L10,constr_prd/2,constr_prd/6,TRUE())*total_cost))</f>
        <v>14548765.7225163</v>
      </c>
      <c r="M12" s="47" t="n">
        <f aca="false">IF(M10=constr_prd,total_cost,IF(M10&gt;constr_prd,"N/A",NORMDIST(M10,constr_prd/2,constr_prd/6,TRUE())*total_cost))</f>
        <v>18127330</v>
      </c>
    </row>
    <row r="13" customFormat="false" ht="15" hidden="false" customHeight="false" outlineLevel="0" collapsed="false">
      <c r="A13" s="39" t="s">
        <v>87</v>
      </c>
      <c r="B13" s="40" t="n">
        <f aca="false">M10+1</f>
        <v>13</v>
      </c>
      <c r="C13" s="40" t="n">
        <f aca="false">B13+1</f>
        <v>14</v>
      </c>
      <c r="D13" s="40" t="n">
        <f aca="false">C13+1</f>
        <v>15</v>
      </c>
      <c r="E13" s="40" t="n">
        <f aca="false">D13+1</f>
        <v>16</v>
      </c>
      <c r="F13" s="40" t="n">
        <f aca="false">E13+1</f>
        <v>17</v>
      </c>
      <c r="G13" s="40" t="n">
        <f aca="false">F13+1</f>
        <v>18</v>
      </c>
      <c r="H13" s="40" t="n">
        <f aca="false">G13+1</f>
        <v>19</v>
      </c>
      <c r="I13" s="40" t="n">
        <f aca="false">H13+1</f>
        <v>20</v>
      </c>
      <c r="J13" s="40" t="n">
        <f aca="false">I13+1</f>
        <v>21</v>
      </c>
      <c r="K13" s="40" t="n">
        <f aca="false">J13+1</f>
        <v>22</v>
      </c>
      <c r="L13" s="40" t="n">
        <f aca="false">K13+1</f>
        <v>23</v>
      </c>
      <c r="M13" s="41" t="n">
        <f aca="false">L13+1</f>
        <v>24</v>
      </c>
    </row>
    <row r="14" customFormat="false" ht="15" hidden="false" customHeight="false" outlineLevel="0" collapsed="false">
      <c r="A14" s="42" t="s">
        <v>88</v>
      </c>
      <c r="B14" s="43" t="n">
        <f aca="false">IF(B13=constr_prd,$B$11,IF(B13&gt;constr_prd,0,NORMDIST(B13,constr_prd/2,constr_prd/6,TRUE())*total_cost-M12))</f>
        <v>3578564.27748367</v>
      </c>
      <c r="C14" s="43" t="n">
        <f aca="false">IF(C13=constr_prd,$B$11,IF(C13&gt;constr_prd,0,NORMDIST(C13,constr_prd/2,constr_prd/6,TRUE())*total_cost-B15))</f>
        <v>3362842.15876884</v>
      </c>
      <c r="D14" s="43" t="n">
        <f aca="false">IF(D13=constr_prd,$B$11,IF(D13&gt;constr_prd,0,NORMDIST(D13,constr_prd/2,constr_prd/6,TRUE())*total_cost-C15))</f>
        <v>2969625.95662394</v>
      </c>
      <c r="E14" s="43" t="n">
        <f aca="false">IF(E13=constr_prd,$B$11,IF(E13&gt;constr_prd,0,NORMDIST(E13,constr_prd/2,constr_prd/6,TRUE())*total_cost-D15))</f>
        <v>2464305.31862491</v>
      </c>
      <c r="F14" s="43" t="n">
        <f aca="false">IF(F13=constr_prd,$B$11,IF(F13&gt;constr_prd,0,NORMDIST(F13,constr_prd/2,constr_prd/6,TRUE())*total_cost-E15))</f>
        <v>1921695.66512985</v>
      </c>
      <c r="G14" s="43" t="n">
        <f aca="false">IF(G13=constr_prd,$B$11,IF(G13&gt;constr_prd,0,NORMDIST(G13,constr_prd/2,constr_prd/6,TRUE())*total_cost-F15))</f>
        <v>1408224.25581478</v>
      </c>
      <c r="H14" s="43" t="n">
        <f aca="false">IF(H13=constr_prd,$B$11,IF(H13&gt;constr_prd,0,NORMDIST(H13,constr_prd/2,constr_prd/6,TRUE())*total_cost-G15))</f>
        <v>969741.255569659</v>
      </c>
      <c r="I14" s="43" t="n">
        <f aca="false">IF(I13=constr_prd,$B$11,IF(I13&gt;constr_prd,0,NORMDIST(I13,constr_prd/2,constr_prd/6,TRUE())*total_cost-H15))</f>
        <v>627532.813247979</v>
      </c>
      <c r="J14" s="43" t="n">
        <f aca="false">IF(J13=constr_prd,$B$11,IF(J13&gt;constr_prd,0,NORMDIST(J13,constr_prd/2,constr_prd/6,TRUE())*total_cost-I15))</f>
        <v>381604.198948436</v>
      </c>
      <c r="K14" s="43" t="n">
        <f aca="false">IF(K13=constr_prd,$B$11,IF(K13&gt;constr_prd,0,NORMDIST(K13,constr_prd/2,constr_prd/6,TRUE())*total_cost-J15))</f>
        <v>218064.794688143</v>
      </c>
      <c r="L14" s="43" t="n">
        <f aca="false">IF(L13=constr_prd,$B$11,IF(L13&gt;constr_prd,0,NORMDIST(L13,constr_prd/2,constr_prd/6,TRUE())*total_cost-K15))</f>
        <v>117099.002132401</v>
      </c>
      <c r="M14" s="44" t="n">
        <f aca="false">IF(M13=constr_prd,$B$11,IF(M13&gt;constr_prd,0,NORMDIST(M13,constr_prd/2,constr_prd/6,TRUE())*total_cost-L15))</f>
        <v>108030.302967403</v>
      </c>
    </row>
    <row r="15" customFormat="false" ht="15.75" hidden="false" customHeight="false" outlineLevel="0" collapsed="false">
      <c r="A15" s="45" t="s">
        <v>89</v>
      </c>
      <c r="B15" s="46" t="n">
        <f aca="false">IF(B13=constr_prd,total_cost,IF(B13&gt;constr_prd,"N/A",NORMDIST(B13,constr_prd/2,constr_prd/6,TRUE())*total_cost))</f>
        <v>21705894.2774837</v>
      </c>
      <c r="C15" s="46" t="n">
        <f aca="false">IF(C13=constr_prd,total_cost,IF(C13&gt;constr_prd,"N/A",NORMDIST(C13,constr_prd/2,constr_prd/6,TRUE())*total_cost))</f>
        <v>25068736.4362525</v>
      </c>
      <c r="D15" s="46" t="n">
        <f aca="false">IF(D13=constr_prd,total_cost,IF(D13&gt;constr_prd,"N/A",NORMDIST(D13,constr_prd/2,constr_prd/6,TRUE())*total_cost))</f>
        <v>28038362.3928765</v>
      </c>
      <c r="E15" s="46" t="n">
        <f aca="false">IF(E13=constr_prd,total_cost,IF(E13&gt;constr_prd,"N/A",NORMDIST(E13,constr_prd/2,constr_prd/6,TRUE())*total_cost))</f>
        <v>30502667.7115014</v>
      </c>
      <c r="F15" s="46" t="n">
        <f aca="false">IF(F13=constr_prd,total_cost,IF(F13&gt;constr_prd,"N/A",NORMDIST(F13,constr_prd/2,constr_prd/6,TRUE())*total_cost))</f>
        <v>32424363.3766312</v>
      </c>
      <c r="G15" s="46" t="n">
        <f aca="false">IF(G13=constr_prd,total_cost,IF(G13&gt;constr_prd,"N/A",NORMDIST(G13,constr_prd/2,constr_prd/6,TRUE())*total_cost))</f>
        <v>33832587.632446</v>
      </c>
      <c r="H15" s="46" t="n">
        <f aca="false">IF(H13=constr_prd,total_cost,IF(H13&gt;constr_prd,"N/A",NORMDIST(H13,constr_prd/2,constr_prd/6,TRUE())*total_cost))</f>
        <v>34802328.8880156</v>
      </c>
      <c r="I15" s="46" t="n">
        <f aca="false">IF(I13=constr_prd,total_cost,IF(I13&gt;constr_prd,"N/A",NORMDIST(I13,constr_prd/2,constr_prd/6,TRUE())*total_cost))</f>
        <v>35429861.7012636</v>
      </c>
      <c r="J15" s="46" t="n">
        <f aca="false">IF(J13=constr_prd,total_cost,IF(J13&gt;constr_prd,"N/A",NORMDIST(J13,constr_prd/2,constr_prd/6,TRUE())*total_cost))</f>
        <v>35811465.9002121</v>
      </c>
      <c r="K15" s="46" t="n">
        <f aca="false">IF(K13=constr_prd,total_cost,IF(K13&gt;constr_prd,"N/A",NORMDIST(K13,constr_prd/2,constr_prd/6,TRUE())*total_cost))</f>
        <v>36029530.6949002</v>
      </c>
      <c r="L15" s="46" t="n">
        <f aca="false">IF(L13=constr_prd,total_cost,IF(L13&gt;constr_prd,"N/A",NORMDIST(L13,constr_prd/2,constr_prd/6,TRUE())*total_cost))</f>
        <v>36146629.6970326</v>
      </c>
      <c r="M15" s="47" t="n">
        <f aca="false">IF(M13=constr_prd,total_cost,IF(M13&gt;constr_prd,"N/A",NORMDIST(M13,constr_prd/2,constr_prd/6,TRUE())*total_cost))</f>
        <v>36254660</v>
      </c>
    </row>
    <row r="16" customFormat="false" ht="12.75" hidden="false" customHeight="fals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37" t="s">
        <v>90</v>
      </c>
    </row>
    <row r="18" customFormat="false" ht="12.75" hidden="false" customHeight="false" outlineLevel="0" collapsed="false">
      <c r="A18" s="48"/>
    </row>
    <row r="19" customFormat="false" ht="12.75" hidden="false" customHeight="false" outlineLevel="0" collapsed="false">
      <c r="A19" s="0" t="s">
        <v>91</v>
      </c>
      <c r="B19" s="0" t="s">
        <v>81</v>
      </c>
    </row>
    <row r="20" customFormat="false" ht="12.75" hidden="false" customHeight="false" outlineLevel="0" collapsed="false">
      <c r="A20" s="43" t="n">
        <f aca="false">NORMDIST(B20,constr_prd/2,constr_prd/6,TRUE())*total_cost</f>
        <v>48940.0941714184</v>
      </c>
      <c r="B20" s="50" t="n">
        <f aca="false">0</f>
        <v>0</v>
      </c>
    </row>
    <row r="21" customFormat="false" ht="12.75" hidden="false" customHeight="false" outlineLevel="0" collapsed="false">
      <c r="A21" s="43" t="n">
        <f aca="false">NORMDIST(B21,constr_prd/2,constr_prd/6,TRUE())*total_cost</f>
        <v>297198.877784019</v>
      </c>
      <c r="B21" s="50" t="n">
        <f aca="false">10%*constr_prd</f>
        <v>2.4</v>
      </c>
    </row>
    <row r="22" customFormat="false" ht="12.75" hidden="false" customHeight="false" outlineLevel="0" collapsed="false">
      <c r="A22" s="43" t="n">
        <f aca="false">NORMDIST(B22,constr_prd/2,constr_prd/6,TRUE())*total_cost</f>
        <v>1302641.50313063</v>
      </c>
      <c r="B22" s="50" t="n">
        <f aca="false">constr_prd*20%</f>
        <v>4.8</v>
      </c>
    </row>
    <row r="23" customFormat="false" ht="12.75" hidden="false" customHeight="false" outlineLevel="0" collapsed="false">
      <c r="A23" s="43" t="n">
        <f aca="false">NORMDIST(B23,constr_prd/2,constr_prd/6,TRUE())*total_cost</f>
        <v>4171811.77020016</v>
      </c>
      <c r="B23" s="50" t="n">
        <f aca="false">constr_prd*30%</f>
        <v>7.2</v>
      </c>
    </row>
    <row r="24" customFormat="false" ht="12.75" hidden="false" customHeight="false" outlineLevel="0" collapsed="false">
      <c r="A24" s="43" t="n">
        <f aca="false">NORMDIST(B24,constr_prd/2,constr_prd/6,TRUE())*total_cost</f>
        <v>9942953.53796889</v>
      </c>
      <c r="B24" s="50" t="n">
        <f aca="false">constr_prd*40%</f>
        <v>9.6</v>
      </c>
    </row>
    <row r="25" customFormat="false" ht="12.75" hidden="false" customHeight="false" outlineLevel="0" collapsed="false">
      <c r="A25" s="43" t="n">
        <f aca="false">NORMDIST(B25,constr_prd/2,constr_prd/6,TRUE())*total_cost</f>
        <v>18127330</v>
      </c>
      <c r="B25" s="50" t="n">
        <f aca="false">constr_prd*50%</f>
        <v>12</v>
      </c>
    </row>
    <row r="26" customFormat="false" ht="12.75" hidden="false" customHeight="false" outlineLevel="0" collapsed="false">
      <c r="A26" s="43" t="n">
        <f aca="false">NORMDIST(B26,constr_prd/2,constr_prd/6,TRUE())*total_cost</f>
        <v>26311706.4620311</v>
      </c>
      <c r="B26" s="50" t="n">
        <f aca="false">constr_prd*60%</f>
        <v>14.4</v>
      </c>
    </row>
    <row r="27" customFormat="false" ht="12.75" hidden="false" customHeight="false" outlineLevel="0" collapsed="false">
      <c r="A27" s="43" t="n">
        <f aca="false">NORMDIST(B27,constr_prd/2,constr_prd/6,TRUE())*total_cost</f>
        <v>32082848.2297998</v>
      </c>
      <c r="B27" s="50" t="n">
        <f aca="false">constr_prd*70%</f>
        <v>16.8</v>
      </c>
    </row>
    <row r="28" customFormat="false" ht="12.75" hidden="false" customHeight="false" outlineLevel="0" collapsed="false">
      <c r="A28" s="43" t="n">
        <f aca="false">NORMDIST(B28,constr_prd/2,constr_prd/6,TRUE())*total_cost</f>
        <v>34952018.4968694</v>
      </c>
      <c r="B28" s="50" t="n">
        <f aca="false">constr_prd*80%</f>
        <v>19.2</v>
      </c>
    </row>
    <row r="29" customFormat="false" ht="12.75" hidden="false" customHeight="false" outlineLevel="0" collapsed="false">
      <c r="A29" s="43" t="n">
        <f aca="false">NORMDIST(B29,constr_prd/2,constr_prd/6,TRUE())*total_cost</f>
        <v>35957461.122216</v>
      </c>
      <c r="B29" s="50" t="n">
        <f aca="false">constr_prd*90%</f>
        <v>21.6</v>
      </c>
    </row>
    <row r="30" customFormat="false" ht="12.75" hidden="false" customHeight="false" outlineLevel="0" collapsed="false">
      <c r="A30" s="43" t="n">
        <f aca="false">NORMDIST(B30,constr_prd/2,constr_prd/6,TRUE())*total_cost</f>
        <v>36205719.9058286</v>
      </c>
      <c r="B30" s="50" t="n">
        <f aca="false">constr_prd</f>
        <v>24</v>
      </c>
    </row>
    <row r="31" customFormat="false" ht="12.75" hidden="false" customHeight="false" outlineLevel="0" collapsed="false">
      <c r="A31" s="48"/>
    </row>
    <row r="32" customFormat="false" ht="12.75" hidden="false" customHeight="false" outlineLevel="0" collapsed="false">
      <c r="A32" s="48"/>
    </row>
    <row r="33" customFormat="false" ht="12.75" hidden="false" customHeight="false" outlineLevel="0" collapsed="false">
      <c r="A33" s="48"/>
    </row>
    <row r="34" customFormat="false" ht="12.75" hidden="false" customHeight="false" outlineLevel="0" collapsed="false">
      <c r="A34" s="48"/>
    </row>
    <row r="35" customFormat="false" ht="12.75" hidden="false" customHeight="false" outlineLevel="0" collapsed="false">
      <c r="A35" s="48"/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48"/>
    </row>
  </sheetData>
  <dataValidations count="4">
    <dataValidation allowBlank="true" error="The number you input has exceeded the criterial." errorStyle="stop" errorTitle="Warning" operator="greaterThan" prompt="Please input a whole number for the construction period." promptTitle="Input Limitation" showDropDown="false" showErrorMessage="true" showInputMessage="true" sqref="B2" type="whole">
      <formula1>0</formula1>
      <formula2>0</formula2>
    </dataValidation>
    <dataValidation allowBlank="true" error="The input number has exceeded the limitation." errorStyle="stop" errorTitle="Warning" operator="greaterThan" prompt="Please input the number of total construction cost for the project." promptTitle="Input Limitation" showDropDown="false" showErrorMessage="true" showInputMessage="true" sqref="B3" type="decimal">
      <formula1>0</formula1>
      <formula2>0</formula2>
    </dataValidation>
    <dataValidation allowBlank="true" error="The number you input has exceeded the construction period." errorStyle="stop" errorTitle="Warning" operator="between" prompt="Please input a particular month between 0 and the construction period." promptTitle="Input Limitation" showDropDown="false" showErrorMessage="true" showInputMessage="true" sqref="B5" type="decimal">
      <formula1>0</formula1>
      <formula2>B2</formula2>
    </dataValidation>
    <dataValidation allowBlank="true" error="The number you input has exceeded the construction period." errorStyle="stop" errorTitle="Warning" operator="between" prompt="Please input a particular month between 0 and the construction period." promptTitle="Input Limitation" showDropDown="false" showErrorMessage="true" showInputMessage="true" sqref="B6" type="decimal">
      <formula1>0</formula1>
      <formula2>B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6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62" activeCellId="0" sqref="F62"/>
    </sheetView>
  </sheetViews>
  <sheetFormatPr defaultColWidth="8.84765625" defaultRowHeight="12.75" zeroHeight="false" outlineLevelRow="0" outlineLevelCol="1"/>
  <cols>
    <col collapsed="false" customWidth="true" hidden="false" outlineLevel="0" max="1" min="1" style="0" width="14.28"/>
    <col collapsed="false" customWidth="true" hidden="false" outlineLevel="0" max="3" min="2" style="0" width="7.28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48" width="13.99"/>
    <col collapsed="false" customWidth="true" hidden="false" outlineLevel="0" max="7" min="7" style="0" width="6.85"/>
    <col collapsed="false" customWidth="true" hidden="false" outlineLevel="0" max="8" min="8" style="0" width="14.14"/>
    <col collapsed="false" customWidth="true" hidden="false" outlineLevel="1" max="9" min="9" style="0" width="10.85"/>
    <col collapsed="false" customWidth="true" hidden="false" outlineLevel="1" max="13" min="10" style="0" width="8.7"/>
    <col collapsed="false" customWidth="true" hidden="false" outlineLevel="1" max="18" min="14" style="0" width="10.28"/>
    <col collapsed="false" customWidth="true" hidden="false" outlineLevel="1" max="33" min="19" style="0" width="11.28"/>
    <col collapsed="false" customWidth="true" hidden="false" outlineLevel="0" max="34" min="34" style="0" width="2.99"/>
    <col collapsed="false" customWidth="true" hidden="false" outlineLevel="0" max="35" min="35" style="0" width="11.28"/>
    <col collapsed="false" customWidth="true" hidden="false" outlineLevel="0" max="36" min="36" style="0" width="16.13"/>
  </cols>
  <sheetData>
    <row r="3" customFormat="false" ht="12.75" hidden="false" customHeight="false" outlineLevel="0" collapsed="false">
      <c r="A3" s="4" t="str">
        <f aca="false">'back of envelope'!A15</f>
        <v>DEVELOPMENT COST CALCULATIONS</v>
      </c>
      <c r="D3" s="13"/>
      <c r="F3" s="19" t="str">
        <f aca="false">'back of envelope'!F15</f>
        <v>Total</v>
      </c>
      <c r="G3" s="51"/>
      <c r="H3" s="51"/>
      <c r="I3" s="1" t="s">
        <v>92</v>
      </c>
    </row>
    <row r="4" customFormat="false" ht="12.75" hidden="false" customHeight="false" outlineLevel="0" collapsed="false">
      <c r="A4" s="4"/>
      <c r="D4" s="18" t="str">
        <f aca="false">'back of envelope'!D16</f>
        <v>per RSF</v>
      </c>
      <c r="E4" s="18"/>
      <c r="F4" s="19"/>
      <c r="G4" s="52"/>
      <c r="H4" s="52"/>
      <c r="I4" s="53" t="n">
        <v>0</v>
      </c>
      <c r="J4" s="0" t="n">
        <v>1</v>
      </c>
      <c r="K4" s="53" t="n">
        <v>2</v>
      </c>
      <c r="L4" s="0" t="n">
        <v>3</v>
      </c>
      <c r="M4" s="53" t="n">
        <v>4</v>
      </c>
      <c r="N4" s="0" t="n">
        <v>5</v>
      </c>
      <c r="O4" s="53" t="n">
        <v>6</v>
      </c>
      <c r="P4" s="0" t="n">
        <v>7</v>
      </c>
      <c r="Q4" s="53" t="n">
        <v>8</v>
      </c>
      <c r="R4" s="0" t="n">
        <v>9</v>
      </c>
      <c r="S4" s="53" t="n">
        <v>10</v>
      </c>
      <c r="T4" s="0" t="n">
        <v>11</v>
      </c>
      <c r="U4" s="53" t="n">
        <v>12</v>
      </c>
      <c r="V4" s="0" t="n">
        <v>13</v>
      </c>
      <c r="W4" s="53" t="n">
        <v>14</v>
      </c>
      <c r="X4" s="0" t="n">
        <v>15</v>
      </c>
      <c r="Y4" s="53" t="n">
        <v>16</v>
      </c>
      <c r="Z4" s="0" t="n">
        <v>17</v>
      </c>
      <c r="AA4" s="53" t="n">
        <v>18</v>
      </c>
      <c r="AB4" s="0" t="n">
        <v>19</v>
      </c>
      <c r="AC4" s="53" t="n">
        <v>20</v>
      </c>
      <c r="AD4" s="0" t="n">
        <v>21</v>
      </c>
      <c r="AE4" s="53" t="n">
        <v>22</v>
      </c>
      <c r="AF4" s="0" t="n">
        <v>23</v>
      </c>
      <c r="AG4" s="53" t="n">
        <v>24</v>
      </c>
      <c r="AI4" s="54"/>
      <c r="AJ4" s="1" t="s">
        <v>93</v>
      </c>
    </row>
    <row r="5" customFormat="false" ht="12.75" hidden="false" customHeight="false" outlineLevel="0" collapsed="false">
      <c r="A5" s="4" t="str">
        <f aca="false">'back of envelope'!A17</f>
        <v>HARD COST</v>
      </c>
      <c r="D5" s="13"/>
      <c r="E5" s="18"/>
      <c r="F5" s="19"/>
      <c r="G5" s="53"/>
      <c r="H5" s="53"/>
      <c r="AI5" s="54"/>
    </row>
    <row r="6" customFormat="false" ht="12.75" hidden="false" customHeight="false" outlineLevel="0" collapsed="false">
      <c r="A6" s="20" t="str">
        <f aca="false">'back of envelope'!A18</f>
        <v>Earthwork</v>
      </c>
      <c r="B6" s="20"/>
      <c r="C6" s="20"/>
      <c r="D6" s="21" t="n">
        <f aca="false">'back of envelope'!D18</f>
        <v>0.04</v>
      </c>
      <c r="F6" s="11" t="n">
        <f aca="false">'back of envelope'!F18</f>
        <v>9880</v>
      </c>
      <c r="G6" s="55"/>
      <c r="H6" s="55" t="s">
        <v>94</v>
      </c>
      <c r="I6" s="48" t="n">
        <f aca="false">F6</f>
        <v>9880</v>
      </c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I6" s="54" t="n">
        <f aca="false">SUM(I6:AG6)</f>
        <v>9880</v>
      </c>
      <c r="AJ6" s="54" t="n">
        <f aca="false">F6-AI6</f>
        <v>0</v>
      </c>
    </row>
    <row r="7" customFormat="false" ht="12.75" hidden="false" customHeight="false" outlineLevel="0" collapsed="false">
      <c r="A7" s="20" t="str">
        <f aca="false">'back of envelope'!A19</f>
        <v>Storm Sewer</v>
      </c>
      <c r="B7" s="20"/>
      <c r="C7" s="20"/>
      <c r="D7" s="21" t="n">
        <f aca="false">'back of envelope'!D19</f>
        <v>0</v>
      </c>
      <c r="F7" s="11" t="n">
        <f aca="false">'back of envelope'!F19</f>
        <v>0</v>
      </c>
      <c r="G7" s="55"/>
      <c r="H7" s="55" t="s">
        <v>95</v>
      </c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I7" s="54" t="n">
        <f aca="false">SUM(I7:AG7)</f>
        <v>0</v>
      </c>
      <c r="AJ7" s="54" t="n">
        <f aca="false">F7-AI7</f>
        <v>0</v>
      </c>
    </row>
    <row r="8" customFormat="false" ht="12.75" hidden="false" customHeight="false" outlineLevel="0" collapsed="false">
      <c r="A8" s="20" t="str">
        <f aca="false">'back of envelope'!A20</f>
        <v>Building Construction</v>
      </c>
      <c r="B8" s="20"/>
      <c r="C8" s="20"/>
      <c r="D8" s="21" t="n">
        <f aca="false">'back of envelope'!D20</f>
        <v>100.33</v>
      </c>
      <c r="F8" s="11" t="n">
        <f aca="false">'back of envelope'!F20</f>
        <v>24781510</v>
      </c>
      <c r="G8" s="55"/>
      <c r="H8" s="55" t="s">
        <v>95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I8" s="54" t="n">
        <f aca="false">SUM(I8:AG8)</f>
        <v>0</v>
      </c>
      <c r="AJ8" s="54"/>
    </row>
    <row r="9" customFormat="false" ht="12.75" hidden="false" customHeight="false" outlineLevel="0" collapsed="false">
      <c r="A9" s="20" t="str">
        <f aca="false">'back of envelope'!A21</f>
        <v>Other Construction</v>
      </c>
      <c r="B9" s="20"/>
      <c r="C9" s="20"/>
      <c r="D9" s="21" t="n">
        <f aca="false">'back of envelope'!D21</f>
        <v>1.62</v>
      </c>
      <c r="F9" s="11" t="n">
        <f aca="false">'back of envelope'!F21</f>
        <v>400140</v>
      </c>
      <c r="G9" s="55"/>
      <c r="H9" s="55" t="s">
        <v>95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I9" s="54" t="n">
        <f aca="false">SUM(I9:AG9)</f>
        <v>0</v>
      </c>
      <c r="AJ9" s="54"/>
    </row>
    <row r="10" customFormat="false" ht="12.75" hidden="false" customHeight="false" outlineLevel="0" collapsed="false">
      <c r="A10" s="20" t="str">
        <f aca="false">'back of envelope'!A22</f>
        <v>Parking Deck</v>
      </c>
      <c r="B10" s="20"/>
      <c r="C10" s="20"/>
      <c r="D10" s="21" t="n">
        <f aca="false">'back of envelope'!D22</f>
        <v>42.14</v>
      </c>
      <c r="F10" s="11" t="n">
        <f aca="false">'back of envelope'!F22</f>
        <v>10408580</v>
      </c>
      <c r="G10" s="55"/>
      <c r="H10" s="55" t="s">
        <v>95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I10" s="54" t="n">
        <f aca="false">SUM(I10:AG10)</f>
        <v>0</v>
      </c>
      <c r="AJ10" s="54"/>
    </row>
    <row r="11" customFormat="false" ht="12.75" hidden="false" customHeight="false" outlineLevel="0" collapsed="false">
      <c r="A11" s="20" t="str">
        <f aca="false">'back of envelope'!A23</f>
        <v>Contingency  - Hard</v>
      </c>
      <c r="B11" s="20"/>
      <c r="C11" s="20"/>
      <c r="D11" s="21" t="n">
        <f aca="false">'back of envelope'!D23</f>
        <v>2.69</v>
      </c>
      <c r="F11" s="11" t="n">
        <f aca="false">'back of envelope'!F23</f>
        <v>664430</v>
      </c>
      <c r="G11" s="55"/>
      <c r="H11" s="55" t="s">
        <v>95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I11" s="54" t="n">
        <f aca="false">SUM(I11:AG11)</f>
        <v>0</v>
      </c>
      <c r="AJ11" s="54"/>
    </row>
    <row r="12" customFormat="false" ht="12.75" hidden="false" customHeight="false" outlineLevel="0" collapsed="false">
      <c r="A12" s="1" t="s">
        <v>96</v>
      </c>
      <c r="B12" s="20"/>
      <c r="C12" s="20"/>
      <c r="D12" s="21"/>
      <c r="F12" s="11" t="n">
        <f aca="false">SUM(F7:F11)</f>
        <v>36254660</v>
      </c>
      <c r="G12" s="55"/>
      <c r="H12" s="55"/>
      <c r="I12" s="48"/>
      <c r="J12" s="48" t="n">
        <f aca="false">'Construction Draw'!B11</f>
        <v>108030.302967403</v>
      </c>
      <c r="K12" s="48" t="n">
        <f aca="false">'Construction Draw'!C11</f>
        <v>117099.0021324</v>
      </c>
      <c r="L12" s="48" t="n">
        <f aca="false">'Construction Draw'!D11</f>
        <v>218064.79468814</v>
      </c>
      <c r="M12" s="48" t="n">
        <f aca="false">'Construction Draw'!E11</f>
        <v>381604.198948432</v>
      </c>
      <c r="N12" s="48" t="n">
        <f aca="false">'Construction Draw'!F11</f>
        <v>627532.813247981</v>
      </c>
      <c r="O12" s="48" t="n">
        <f aca="false">'Construction Draw'!G11</f>
        <v>969741.255569662</v>
      </c>
      <c r="P12" s="48" t="n">
        <f aca="false">'Construction Draw'!H11</f>
        <v>1408224.25581477</v>
      </c>
      <c r="Q12" s="48" t="n">
        <f aca="false">'Construction Draw'!I11</f>
        <v>1921695.66512985</v>
      </c>
      <c r="R12" s="48" t="n">
        <f aca="false">'Construction Draw'!J11</f>
        <v>2464305.31862491</v>
      </c>
      <c r="S12" s="48" t="n">
        <f aca="false">'Construction Draw'!K11</f>
        <v>2969625.95662394</v>
      </c>
      <c r="T12" s="48" t="n">
        <f aca="false">'Construction Draw'!L11</f>
        <v>3362842.15876885</v>
      </c>
      <c r="U12" s="48" t="n">
        <f aca="false">'Construction Draw'!M11</f>
        <v>3578564.27748367</v>
      </c>
      <c r="V12" s="48" t="n">
        <f aca="false">'Construction Draw'!B14</f>
        <v>3578564.27748367</v>
      </c>
      <c r="W12" s="48" t="n">
        <f aca="false">'Construction Draw'!C14</f>
        <v>3362842.15876884</v>
      </c>
      <c r="X12" s="48" t="n">
        <f aca="false">'Construction Draw'!D14</f>
        <v>2969625.95662394</v>
      </c>
      <c r="Y12" s="48" t="n">
        <f aca="false">'Construction Draw'!E14</f>
        <v>2464305.31862491</v>
      </c>
      <c r="Z12" s="48" t="n">
        <f aca="false">'Construction Draw'!F14</f>
        <v>1921695.66512985</v>
      </c>
      <c r="AA12" s="48" t="n">
        <f aca="false">'Construction Draw'!G14</f>
        <v>1408224.25581478</v>
      </c>
      <c r="AB12" s="48" t="n">
        <f aca="false">'Construction Draw'!H14</f>
        <v>969741.255569659</v>
      </c>
      <c r="AC12" s="48" t="n">
        <f aca="false">'Construction Draw'!I14</f>
        <v>627532.813247979</v>
      </c>
      <c r="AD12" s="48" t="n">
        <f aca="false">'Construction Draw'!J14</f>
        <v>381604.198948436</v>
      </c>
      <c r="AE12" s="48" t="n">
        <f aca="false">'Construction Draw'!K14</f>
        <v>218064.794688143</v>
      </c>
      <c r="AF12" s="48" t="n">
        <f aca="false">'Construction Draw'!L14</f>
        <v>117099.002132401</v>
      </c>
      <c r="AG12" s="48" t="n">
        <f aca="false">'Construction Draw'!M14</f>
        <v>108030.302967403</v>
      </c>
      <c r="AI12" s="54" t="n">
        <f aca="false">SUM(I12:AG12)</f>
        <v>36254660</v>
      </c>
      <c r="AJ12" s="54" t="n">
        <f aca="false">F12-AI12</f>
        <v>0</v>
      </c>
    </row>
    <row r="13" customFormat="false" ht="12.75" hidden="false" customHeight="false" outlineLevel="0" collapsed="false">
      <c r="A13" s="20"/>
      <c r="B13" s="20"/>
      <c r="C13" s="20"/>
      <c r="D13" s="21"/>
      <c r="F13" s="11"/>
      <c r="G13" s="55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I13" s="54"/>
    </row>
    <row r="14" customFormat="false" ht="12.75" hidden="false" customHeight="false" outlineLevel="0" collapsed="false">
      <c r="A14" s="4" t="str">
        <f aca="false">'back of envelope'!A25</f>
        <v>Subtotal Hard Cost</v>
      </c>
      <c r="B14" s="4"/>
      <c r="C14" s="4"/>
      <c r="D14" s="15" t="n">
        <f aca="false">'back of envelope'!D25</f>
        <v>0</v>
      </c>
      <c r="E14" s="4"/>
      <c r="F14" s="24" t="n">
        <f aca="false">SUM(F6:F11)</f>
        <v>36264540</v>
      </c>
      <c r="G14" s="55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I14" s="54"/>
    </row>
    <row r="15" customFormat="false" ht="12.75" hidden="false" customHeight="false" outlineLevel="0" collapsed="false">
      <c r="A15" s="20"/>
      <c r="B15" s="20"/>
      <c r="C15" s="20"/>
      <c r="D15" s="21"/>
      <c r="F15" s="11"/>
      <c r="G15" s="55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I15" s="54"/>
    </row>
    <row r="16" customFormat="false" ht="12.75" hidden="false" customHeight="false" outlineLevel="0" collapsed="false">
      <c r="A16" s="4" t="str">
        <f aca="false">'back of envelope'!A27</f>
        <v>SOFT COST</v>
      </c>
      <c r="D16" s="13"/>
      <c r="E16" s="18"/>
      <c r="F16" s="19"/>
      <c r="G16" s="55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I16" s="54"/>
    </row>
    <row r="17" s="58" customFormat="true" ht="12.75" hidden="false" customHeight="false" outlineLevel="0" collapsed="false">
      <c r="A17" s="56" t="str">
        <f aca="false">'back of envelope'!A28</f>
        <v>Real Esate Taxes</v>
      </c>
      <c r="B17" s="56"/>
      <c r="C17" s="56"/>
      <c r="D17" s="57" t="n">
        <f aca="false">'back of envelope'!D28</f>
        <v>0.2</v>
      </c>
      <c r="F17" s="59" t="n">
        <f aca="false">'back of envelope'!F28</f>
        <v>49400</v>
      </c>
      <c r="G17" s="60"/>
      <c r="H17" s="60" t="s">
        <v>97</v>
      </c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 t="n">
        <f aca="false">$F$17/2</f>
        <v>24700</v>
      </c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 t="n">
        <f aca="false">$F$17/2</f>
        <v>24700</v>
      </c>
      <c r="AI17" s="54" t="n">
        <f aca="false">SUM(I17:AG17)</f>
        <v>49400</v>
      </c>
      <c r="AJ17" s="54" t="n">
        <f aca="false">F17-AI17</f>
        <v>0</v>
      </c>
    </row>
    <row r="18" customFormat="false" ht="12.75" hidden="false" customHeight="false" outlineLevel="0" collapsed="false">
      <c r="A18" s="20" t="str">
        <f aca="false">'back of envelope'!A29</f>
        <v>Special Fees</v>
      </c>
      <c r="B18" s="20"/>
      <c r="C18" s="20"/>
      <c r="D18" s="21" t="n">
        <f aca="false">'back of envelope'!D29</f>
        <v>4.29</v>
      </c>
      <c r="F18" s="11" t="n">
        <f aca="false">'back of envelope'!F29</f>
        <v>1059630</v>
      </c>
      <c r="G18" s="55"/>
      <c r="H18" s="55" t="s">
        <v>98</v>
      </c>
      <c r="I18" s="48"/>
      <c r="J18" s="48"/>
      <c r="K18" s="48"/>
      <c r="L18" s="48" t="n">
        <f aca="false">$F18/8</f>
        <v>132453.75</v>
      </c>
      <c r="M18" s="48"/>
      <c r="N18" s="48"/>
      <c r="O18" s="48" t="n">
        <f aca="false">$F$18/8</f>
        <v>132453.75</v>
      </c>
      <c r="P18" s="48"/>
      <c r="Q18" s="48"/>
      <c r="R18" s="48" t="n">
        <f aca="false">$F$18/8</f>
        <v>132453.75</v>
      </c>
      <c r="S18" s="48"/>
      <c r="T18" s="48"/>
      <c r="U18" s="48" t="n">
        <f aca="false">$F$18/8</f>
        <v>132453.75</v>
      </c>
      <c r="V18" s="48"/>
      <c r="W18" s="48"/>
      <c r="X18" s="48" t="n">
        <f aca="false">$F$18/8</f>
        <v>132453.75</v>
      </c>
      <c r="Y18" s="48"/>
      <c r="Z18" s="48"/>
      <c r="AA18" s="48" t="n">
        <f aca="false">$F$18/8</f>
        <v>132453.75</v>
      </c>
      <c r="AB18" s="48"/>
      <c r="AC18" s="48"/>
      <c r="AD18" s="48" t="n">
        <f aca="false">$F$18/8</f>
        <v>132453.75</v>
      </c>
      <c r="AE18" s="48"/>
      <c r="AF18" s="48"/>
      <c r="AG18" s="48" t="n">
        <f aca="false">$F$18/8</f>
        <v>132453.75</v>
      </c>
      <c r="AI18" s="54" t="n">
        <f aca="false">SUM(I18:AG18)</f>
        <v>1059630</v>
      </c>
      <c r="AJ18" s="54" t="n">
        <f aca="false">F18-AI18</f>
        <v>0</v>
      </c>
    </row>
    <row r="19" s="58" customFormat="true" ht="12.75" hidden="false" customHeight="false" outlineLevel="0" collapsed="false">
      <c r="A19" s="56" t="str">
        <f aca="false">'back of envelope'!A30</f>
        <v>Project Administration</v>
      </c>
      <c r="B19" s="56"/>
      <c r="C19" s="56"/>
      <c r="D19" s="57" t="n">
        <f aca="false">'back of envelope'!D30</f>
        <v>0.24</v>
      </c>
      <c r="F19" s="59" t="n">
        <f aca="false">'back of envelope'!F30</f>
        <v>59280</v>
      </c>
      <c r="G19" s="60"/>
      <c r="H19" s="60" t="s">
        <v>99</v>
      </c>
      <c r="I19" s="61"/>
      <c r="J19" s="61" t="n">
        <f aca="false">$F19/24</f>
        <v>2470</v>
      </c>
      <c r="K19" s="61" t="n">
        <f aca="false">$F19/24</f>
        <v>2470</v>
      </c>
      <c r="L19" s="61" t="n">
        <f aca="false">$F19/24</f>
        <v>2470</v>
      </c>
      <c r="M19" s="61" t="n">
        <f aca="false">$F19/24</f>
        <v>2470</v>
      </c>
      <c r="N19" s="61" t="n">
        <f aca="false">$F19/24</f>
        <v>2470</v>
      </c>
      <c r="O19" s="61" t="n">
        <f aca="false">$F19/24</f>
        <v>2470</v>
      </c>
      <c r="P19" s="61" t="n">
        <f aca="false">$F19/24</f>
        <v>2470</v>
      </c>
      <c r="Q19" s="61" t="n">
        <f aca="false">$F19/24</f>
        <v>2470</v>
      </c>
      <c r="R19" s="61" t="n">
        <f aca="false">$F19/24</f>
        <v>2470</v>
      </c>
      <c r="S19" s="61" t="n">
        <f aca="false">$F19/24</f>
        <v>2470</v>
      </c>
      <c r="T19" s="61" t="n">
        <f aca="false">$F19/24</f>
        <v>2470</v>
      </c>
      <c r="U19" s="61" t="n">
        <f aca="false">$F19/24</f>
        <v>2470</v>
      </c>
      <c r="V19" s="61" t="n">
        <f aca="false">$F19/24</f>
        <v>2470</v>
      </c>
      <c r="W19" s="61" t="n">
        <f aca="false">$F19/24</f>
        <v>2470</v>
      </c>
      <c r="X19" s="61" t="n">
        <f aca="false">$F19/24</f>
        <v>2470</v>
      </c>
      <c r="Y19" s="61" t="n">
        <f aca="false">$F19/24</f>
        <v>2470</v>
      </c>
      <c r="Z19" s="61" t="n">
        <f aca="false">$F19/24</f>
        <v>2470</v>
      </c>
      <c r="AA19" s="61" t="n">
        <f aca="false">$F19/24</f>
        <v>2470</v>
      </c>
      <c r="AB19" s="61" t="n">
        <f aca="false">$F19/24</f>
        <v>2470</v>
      </c>
      <c r="AC19" s="61" t="n">
        <f aca="false">$F19/24</f>
        <v>2470</v>
      </c>
      <c r="AD19" s="61" t="n">
        <f aca="false">$F19/24</f>
        <v>2470</v>
      </c>
      <c r="AE19" s="61" t="n">
        <f aca="false">$F19/24</f>
        <v>2470</v>
      </c>
      <c r="AF19" s="61" t="n">
        <f aca="false">$F19/24</f>
        <v>2470</v>
      </c>
      <c r="AG19" s="61" t="n">
        <f aca="false">$F19/24</f>
        <v>2470</v>
      </c>
      <c r="AI19" s="54" t="n">
        <f aca="false">SUM(I19:AG19)</f>
        <v>59280</v>
      </c>
      <c r="AJ19" s="54" t="n">
        <f aca="false">F19-AI19</f>
        <v>0</v>
      </c>
    </row>
    <row r="20" customFormat="false" ht="12.75" hidden="false" customHeight="false" outlineLevel="0" collapsed="false">
      <c r="A20" s="20" t="str">
        <f aca="false">'back of envelope'!A31</f>
        <v>Architect/Engineering</v>
      </c>
      <c r="B20" s="20"/>
      <c r="C20" s="20"/>
      <c r="D20" s="21" t="n">
        <f aca="false">'back of envelope'!D31</f>
        <v>2.09</v>
      </c>
      <c r="F20" s="11" t="n">
        <f aca="false">'back of envelope'!F31</f>
        <v>516230</v>
      </c>
      <c r="G20" s="55"/>
      <c r="H20" s="55" t="s">
        <v>100</v>
      </c>
      <c r="I20" s="48" t="n">
        <f aca="false">$F$20*0.75</f>
        <v>387172.5</v>
      </c>
      <c r="J20" s="48" t="n">
        <f aca="false">$F$20*0.25/24</f>
        <v>5377.39583333333</v>
      </c>
      <c r="K20" s="48" t="n">
        <f aca="false">$F$20*0.25/24</f>
        <v>5377.39583333333</v>
      </c>
      <c r="L20" s="48" t="n">
        <f aca="false">$F$20*0.25/24</f>
        <v>5377.39583333333</v>
      </c>
      <c r="M20" s="48" t="n">
        <f aca="false">$F$20*0.25/24</f>
        <v>5377.39583333333</v>
      </c>
      <c r="N20" s="48" t="n">
        <f aca="false">$F$20*0.25/24</f>
        <v>5377.39583333333</v>
      </c>
      <c r="O20" s="48" t="n">
        <f aca="false">$F$20*0.25/24</f>
        <v>5377.39583333333</v>
      </c>
      <c r="P20" s="48" t="n">
        <f aca="false">$F$20*0.25/24</f>
        <v>5377.39583333333</v>
      </c>
      <c r="Q20" s="48" t="n">
        <f aca="false">$F$20*0.25/24</f>
        <v>5377.39583333333</v>
      </c>
      <c r="R20" s="48" t="n">
        <f aca="false">$F$20*0.25/24</f>
        <v>5377.39583333333</v>
      </c>
      <c r="S20" s="48" t="n">
        <f aca="false">$F$20*0.25/24</f>
        <v>5377.39583333333</v>
      </c>
      <c r="T20" s="48" t="n">
        <f aca="false">$F$20*0.25/24</f>
        <v>5377.39583333333</v>
      </c>
      <c r="U20" s="48" t="n">
        <f aca="false">$F$20*0.25/24</f>
        <v>5377.39583333333</v>
      </c>
      <c r="V20" s="48" t="n">
        <f aca="false">$F$20*0.25/24</f>
        <v>5377.39583333333</v>
      </c>
      <c r="W20" s="48" t="n">
        <f aca="false">$F$20*0.25/24</f>
        <v>5377.39583333333</v>
      </c>
      <c r="X20" s="48" t="n">
        <f aca="false">$F$20*0.25/24</f>
        <v>5377.39583333333</v>
      </c>
      <c r="Y20" s="48" t="n">
        <f aca="false">$F$20*0.25/24</f>
        <v>5377.39583333333</v>
      </c>
      <c r="Z20" s="48" t="n">
        <f aca="false">$F$20*0.25/24</f>
        <v>5377.39583333333</v>
      </c>
      <c r="AA20" s="48" t="n">
        <f aca="false">$F$20*0.25/24</f>
        <v>5377.39583333333</v>
      </c>
      <c r="AB20" s="48" t="n">
        <f aca="false">$F$20*0.25/24</f>
        <v>5377.39583333333</v>
      </c>
      <c r="AC20" s="48" t="n">
        <f aca="false">$F$20*0.25/24</f>
        <v>5377.39583333333</v>
      </c>
      <c r="AD20" s="48" t="n">
        <f aca="false">$F$20*0.25/24</f>
        <v>5377.39583333333</v>
      </c>
      <c r="AE20" s="48" t="n">
        <f aca="false">$F$20*0.25/24</f>
        <v>5377.39583333333</v>
      </c>
      <c r="AF20" s="48" t="n">
        <f aca="false">$F$20*0.25/24</f>
        <v>5377.39583333333</v>
      </c>
      <c r="AG20" s="48" t="n">
        <f aca="false">$F$20*0.25/24</f>
        <v>5377.39583333333</v>
      </c>
      <c r="AI20" s="54" t="n">
        <f aca="false">SUM(I20:AG20)</f>
        <v>516230</v>
      </c>
      <c r="AJ20" s="54" t="n">
        <f aca="false">F20-AI20</f>
        <v>0</v>
      </c>
    </row>
    <row r="21" s="58" customFormat="true" ht="12.75" hidden="false" customHeight="false" outlineLevel="0" collapsed="false">
      <c r="A21" s="56" t="str">
        <f aca="false">'back of envelope'!A32</f>
        <v>Insurance</v>
      </c>
      <c r="B21" s="56"/>
      <c r="C21" s="56"/>
      <c r="D21" s="57" t="n">
        <f aca="false">'back of envelope'!D32</f>
        <v>2.75</v>
      </c>
      <c r="F21" s="59" t="n">
        <f aca="false">'back of envelope'!F32</f>
        <v>679250</v>
      </c>
      <c r="G21" s="60"/>
      <c r="H21" s="60" t="s">
        <v>98</v>
      </c>
      <c r="I21" s="61"/>
      <c r="J21" s="61"/>
      <c r="K21" s="61"/>
      <c r="L21" s="61" t="n">
        <f aca="false">$F21/8</f>
        <v>84906.25</v>
      </c>
      <c r="M21" s="61"/>
      <c r="N21" s="61"/>
      <c r="O21" s="61" t="n">
        <f aca="false">$F21/8</f>
        <v>84906.25</v>
      </c>
      <c r="P21" s="61"/>
      <c r="Q21" s="61"/>
      <c r="R21" s="61" t="n">
        <f aca="false">$F21/8</f>
        <v>84906.25</v>
      </c>
      <c r="S21" s="61"/>
      <c r="T21" s="61"/>
      <c r="U21" s="61" t="n">
        <f aca="false">$F21/8</f>
        <v>84906.25</v>
      </c>
      <c r="V21" s="61"/>
      <c r="W21" s="61"/>
      <c r="X21" s="61" t="n">
        <f aca="false">$F21/8</f>
        <v>84906.25</v>
      </c>
      <c r="Y21" s="61"/>
      <c r="Z21" s="61"/>
      <c r="AA21" s="61" t="n">
        <f aca="false">$F21/8</f>
        <v>84906.25</v>
      </c>
      <c r="AB21" s="61"/>
      <c r="AC21" s="61"/>
      <c r="AD21" s="61" t="n">
        <f aca="false">$F21/8</f>
        <v>84906.25</v>
      </c>
      <c r="AE21" s="61"/>
      <c r="AF21" s="61"/>
      <c r="AG21" s="61" t="n">
        <f aca="false">$F21/8</f>
        <v>84906.25</v>
      </c>
      <c r="AI21" s="54" t="n">
        <f aca="false">SUM(I21:AG21)</f>
        <v>679250</v>
      </c>
      <c r="AJ21" s="54" t="n">
        <f aca="false">F21-AI21</f>
        <v>0</v>
      </c>
    </row>
    <row r="22" customFormat="false" ht="12.75" hidden="false" customHeight="false" outlineLevel="0" collapsed="false">
      <c r="A22" s="20" t="str">
        <f aca="false">'back of envelope'!A33</f>
        <v>Testing/Inspection/Permits</v>
      </c>
      <c r="B22" s="20"/>
      <c r="C22" s="20"/>
      <c r="D22" s="21" t="n">
        <f aca="false">'back of envelope'!D33</f>
        <v>0.58</v>
      </c>
      <c r="F22" s="11" t="n">
        <f aca="false">'back of envelope'!F33</f>
        <v>143260</v>
      </c>
      <c r="G22" s="55"/>
      <c r="H22" s="55" t="s">
        <v>98</v>
      </c>
      <c r="I22" s="48"/>
      <c r="J22" s="48"/>
      <c r="K22" s="48"/>
      <c r="L22" s="48" t="n">
        <f aca="false">$F22/8</f>
        <v>17907.5</v>
      </c>
      <c r="M22" s="48"/>
      <c r="N22" s="48"/>
      <c r="O22" s="48" t="n">
        <f aca="false">$F22/8</f>
        <v>17907.5</v>
      </c>
      <c r="P22" s="48"/>
      <c r="Q22" s="48"/>
      <c r="R22" s="48" t="n">
        <f aca="false">$F22/8</f>
        <v>17907.5</v>
      </c>
      <c r="S22" s="48"/>
      <c r="T22" s="48"/>
      <c r="U22" s="48" t="n">
        <f aca="false">$F22/8</f>
        <v>17907.5</v>
      </c>
      <c r="V22" s="48"/>
      <c r="W22" s="48"/>
      <c r="X22" s="48" t="n">
        <f aca="false">$F22/8</f>
        <v>17907.5</v>
      </c>
      <c r="Y22" s="48"/>
      <c r="Z22" s="48"/>
      <c r="AA22" s="48" t="n">
        <f aca="false">$F22/8</f>
        <v>17907.5</v>
      </c>
      <c r="AB22" s="48"/>
      <c r="AC22" s="48"/>
      <c r="AD22" s="48" t="n">
        <f aca="false">$F22/8</f>
        <v>17907.5</v>
      </c>
      <c r="AE22" s="48"/>
      <c r="AF22" s="48"/>
      <c r="AG22" s="48" t="n">
        <f aca="false">$F22/8</f>
        <v>17907.5</v>
      </c>
      <c r="AI22" s="54" t="n">
        <f aca="false">SUM(I22:AG22)</f>
        <v>143260</v>
      </c>
      <c r="AJ22" s="54" t="n">
        <f aca="false">F22-AI22</f>
        <v>0</v>
      </c>
    </row>
    <row r="23" s="58" customFormat="true" ht="12.75" hidden="false" customHeight="false" outlineLevel="0" collapsed="false">
      <c r="A23" s="56" t="str">
        <f aca="false">'back of envelope'!A34</f>
        <v>Landscape/Irrigation</v>
      </c>
      <c r="B23" s="56"/>
      <c r="C23" s="56"/>
      <c r="D23" s="57" t="n">
        <f aca="false">'back of envelope'!D34</f>
        <v>1.61</v>
      </c>
      <c r="F23" s="59" t="n">
        <f aca="false">'back of envelope'!F34</f>
        <v>397670</v>
      </c>
      <c r="G23" s="60"/>
      <c r="H23" s="60" t="s">
        <v>101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 t="n">
        <f aca="false">$F23/6</f>
        <v>66278.3333333333</v>
      </c>
      <c r="AC23" s="61" t="n">
        <f aca="false">$F23/6</f>
        <v>66278.3333333333</v>
      </c>
      <c r="AD23" s="61" t="n">
        <f aca="false">$F23/6</f>
        <v>66278.3333333333</v>
      </c>
      <c r="AE23" s="61" t="n">
        <f aca="false">$F23/6</f>
        <v>66278.3333333333</v>
      </c>
      <c r="AF23" s="61" t="n">
        <f aca="false">$F23/6</f>
        <v>66278.3333333333</v>
      </c>
      <c r="AG23" s="61" t="n">
        <f aca="false">$F23/6</f>
        <v>66278.3333333333</v>
      </c>
      <c r="AI23" s="54" t="n">
        <f aca="false">SUM(I23:AG23)</f>
        <v>397670</v>
      </c>
      <c r="AJ23" s="54" t="n">
        <f aca="false">F23-AI23</f>
        <v>0</v>
      </c>
    </row>
    <row r="24" customFormat="false" ht="12.75" hidden="false" customHeight="false" outlineLevel="0" collapsed="false">
      <c r="A24" s="20" t="str">
        <f aca="false">'back of envelope'!A35</f>
        <v>Signage/Monumentation</v>
      </c>
      <c r="B24" s="20"/>
      <c r="C24" s="20"/>
      <c r="D24" s="21" t="n">
        <f aca="false">'back of envelope'!D35</f>
        <v>0.17</v>
      </c>
      <c r="F24" s="11" t="n">
        <f aca="false">'back of envelope'!F35</f>
        <v>41990</v>
      </c>
      <c r="G24" s="55"/>
      <c r="H24" s="55" t="s">
        <v>101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 t="n">
        <f aca="false">$F24/6</f>
        <v>6998.33333333333</v>
      </c>
      <c r="AC24" s="48" t="n">
        <f aca="false">$F24/6</f>
        <v>6998.33333333333</v>
      </c>
      <c r="AD24" s="48" t="n">
        <f aca="false">$F24/6</f>
        <v>6998.33333333333</v>
      </c>
      <c r="AE24" s="48" t="n">
        <f aca="false">$F24/6</f>
        <v>6998.33333333333</v>
      </c>
      <c r="AF24" s="48" t="n">
        <f aca="false">$F24/6</f>
        <v>6998.33333333333</v>
      </c>
      <c r="AG24" s="48" t="n">
        <f aca="false">$F24/6</f>
        <v>6998.33333333333</v>
      </c>
      <c r="AI24" s="54" t="n">
        <f aca="false">SUM(I24:AG24)</f>
        <v>41990</v>
      </c>
      <c r="AJ24" s="54" t="n">
        <f aca="false">F24-AI24</f>
        <v>0</v>
      </c>
    </row>
    <row r="25" s="58" customFormat="true" ht="12.75" hidden="false" customHeight="false" outlineLevel="0" collapsed="false">
      <c r="A25" s="56" t="str">
        <f aca="false">'back of envelope'!A36</f>
        <v>Special Features Share Cost</v>
      </c>
      <c r="B25" s="56"/>
      <c r="C25" s="56"/>
      <c r="D25" s="57" t="n">
        <f aca="false">'back of envelope'!D36</f>
        <v>0.2</v>
      </c>
      <c r="F25" s="59" t="n">
        <f aca="false">'back of envelope'!F36</f>
        <v>49400</v>
      </c>
      <c r="G25" s="60"/>
      <c r="H25" s="60" t="s">
        <v>101</v>
      </c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 t="n">
        <f aca="false">$F25/6</f>
        <v>8233.33333333333</v>
      </c>
      <c r="AC25" s="61" t="n">
        <f aca="false">$F25/6</f>
        <v>8233.33333333333</v>
      </c>
      <c r="AD25" s="61" t="n">
        <f aca="false">$F25/6</f>
        <v>8233.33333333333</v>
      </c>
      <c r="AE25" s="61" t="n">
        <f aca="false">$F25/6</f>
        <v>8233.33333333333</v>
      </c>
      <c r="AF25" s="61" t="n">
        <f aca="false">$F25/6</f>
        <v>8233.33333333333</v>
      </c>
      <c r="AG25" s="61" t="n">
        <f aca="false">$F25/6</f>
        <v>8233.33333333333</v>
      </c>
      <c r="AI25" s="54" t="n">
        <f aca="false">SUM(I25:AG25)</f>
        <v>49400</v>
      </c>
      <c r="AJ25" s="54" t="n">
        <f aca="false">F25-AI25</f>
        <v>0</v>
      </c>
    </row>
    <row r="26" customFormat="false" ht="12.75" hidden="false" customHeight="false" outlineLevel="0" collapsed="false">
      <c r="A26" s="20" t="str">
        <f aca="false">'back of envelope'!A37</f>
        <v>Tenant Improvements</v>
      </c>
      <c r="B26" s="20"/>
      <c r="C26" s="20"/>
      <c r="D26" s="21" t="n">
        <f aca="false">'back of envelope'!D37</f>
        <v>22</v>
      </c>
      <c r="F26" s="11" t="n">
        <f aca="false">'back of envelope'!F37</f>
        <v>5434000</v>
      </c>
      <c r="G26" s="62" t="n">
        <v>0.4</v>
      </c>
      <c r="H26" s="55" t="s">
        <v>102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 t="n">
        <f aca="false">$F26*$G26/6</f>
        <v>362266.666666667</v>
      </c>
      <c r="AC26" s="48" t="n">
        <f aca="false">$F26*$G26/6</f>
        <v>362266.666666667</v>
      </c>
      <c r="AD26" s="48" t="n">
        <f aca="false">$F26*$G26/6</f>
        <v>362266.666666667</v>
      </c>
      <c r="AE26" s="48" t="n">
        <f aca="false">$F26*$G26/6</f>
        <v>362266.666666667</v>
      </c>
      <c r="AF26" s="48" t="n">
        <f aca="false">$F26*$G26/6</f>
        <v>362266.666666667</v>
      </c>
      <c r="AG26" s="48" t="n">
        <f aca="false">$F26*$G26/6</f>
        <v>362266.666666667</v>
      </c>
      <c r="AI26" s="54" t="n">
        <f aca="false">SUM(I26:AG26)</f>
        <v>2173600</v>
      </c>
      <c r="AJ26" s="54" t="n">
        <f aca="false">F26-AI26</f>
        <v>3260400</v>
      </c>
    </row>
    <row r="27" s="58" customFormat="true" ht="12.75" hidden="false" customHeight="false" outlineLevel="0" collapsed="false">
      <c r="A27" s="56" t="str">
        <f aca="false">'back of envelope'!A38</f>
        <v>Leasing Commissions</v>
      </c>
      <c r="B27" s="56"/>
      <c r="C27" s="56"/>
      <c r="D27" s="57" t="n">
        <f aca="false">'back of envelope'!D38</f>
        <v>7.81</v>
      </c>
      <c r="F27" s="59" t="n">
        <f aca="false">'back of envelope'!F38</f>
        <v>1929070</v>
      </c>
      <c r="G27" s="63" t="n">
        <v>0.4</v>
      </c>
      <c r="H27" s="60" t="s">
        <v>102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 t="n">
        <f aca="false">$F27*$G27/6</f>
        <v>128604.666666667</v>
      </c>
      <c r="AC27" s="61" t="n">
        <f aca="false">$F27*$G27/6</f>
        <v>128604.666666667</v>
      </c>
      <c r="AD27" s="61" t="n">
        <f aca="false">$F27*$G27/6</f>
        <v>128604.666666667</v>
      </c>
      <c r="AE27" s="61" t="n">
        <f aca="false">$F27*$G27/6</f>
        <v>128604.666666667</v>
      </c>
      <c r="AF27" s="61" t="n">
        <f aca="false">$F27*$G27/6</f>
        <v>128604.666666667</v>
      </c>
      <c r="AG27" s="61" t="n">
        <f aca="false">$F27*$G27/6</f>
        <v>128604.666666667</v>
      </c>
      <c r="AI27" s="54" t="n">
        <f aca="false">SUM(I27:AG27)</f>
        <v>771628</v>
      </c>
      <c r="AJ27" s="54" t="n">
        <f aca="false">F27-AI27</f>
        <v>1157442</v>
      </c>
    </row>
    <row r="28" customFormat="false" ht="12.75" hidden="false" customHeight="false" outlineLevel="0" collapsed="false">
      <c r="A28" s="20" t="str">
        <f aca="false">'back of envelope'!A45</f>
        <v>Tenant Inducements</v>
      </c>
      <c r="B28" s="20"/>
      <c r="C28" s="20"/>
      <c r="D28" s="21" t="n">
        <f aca="false">'back of envelope'!D45</f>
        <v>3</v>
      </c>
      <c r="F28" s="11" t="n">
        <f aca="false">'back of envelope'!F45</f>
        <v>741000</v>
      </c>
      <c r="G28" s="62" t="n">
        <v>0.4</v>
      </c>
      <c r="H28" s="11" t="s">
        <v>102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 t="n">
        <f aca="false">$F28*$G28/6</f>
        <v>49400</v>
      </c>
      <c r="AC28" s="48" t="n">
        <f aca="false">$F28*$G28/6</f>
        <v>49400</v>
      </c>
      <c r="AD28" s="48" t="n">
        <f aca="false">$F28*$G28/6</f>
        <v>49400</v>
      </c>
      <c r="AE28" s="48" t="n">
        <f aca="false">$F28*$G28/6</f>
        <v>49400</v>
      </c>
      <c r="AF28" s="48" t="n">
        <f aca="false">$F28*$G28/6</f>
        <v>49400</v>
      </c>
      <c r="AG28" s="48" t="n">
        <f aca="false">$F28*$G28/6</f>
        <v>49400</v>
      </c>
      <c r="AI28" s="54" t="n">
        <f aca="false">SUM(I28:AG28)</f>
        <v>296400</v>
      </c>
      <c r="AJ28" s="54" t="n">
        <f aca="false">F28-AI28</f>
        <v>444600</v>
      </c>
    </row>
    <row r="29" customFormat="false" ht="12.75" hidden="false" customHeight="false" outlineLevel="0" collapsed="false">
      <c r="A29" s="20" t="str">
        <f aca="false">'back of envelope'!A39</f>
        <v>Closing/Title Fees</v>
      </c>
      <c r="B29" s="20"/>
      <c r="C29" s="20"/>
      <c r="D29" s="21" t="n">
        <f aca="false">'back of envelope'!D39</f>
        <v>0.12</v>
      </c>
      <c r="F29" s="11" t="n">
        <f aca="false">'back of envelope'!F39</f>
        <v>29640</v>
      </c>
      <c r="G29" s="55"/>
      <c r="H29" s="55" t="s">
        <v>94</v>
      </c>
      <c r="I29" s="48" t="n">
        <f aca="false">F29</f>
        <v>29640</v>
      </c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I29" s="54" t="n">
        <f aca="false">SUM(I29:AG29)</f>
        <v>29640</v>
      </c>
      <c r="AJ29" s="54" t="n">
        <f aca="false">F29-AI29</f>
        <v>0</v>
      </c>
    </row>
    <row r="30" s="58" customFormat="true" ht="12.75" hidden="false" customHeight="false" outlineLevel="0" collapsed="false">
      <c r="A30" s="56" t="str">
        <f aca="false">'back of envelope'!A40</f>
        <v>Legal</v>
      </c>
      <c r="B30" s="56"/>
      <c r="C30" s="56"/>
      <c r="D30" s="57" t="n">
        <f aca="false">'back of envelope'!D40</f>
        <v>0.32</v>
      </c>
      <c r="F30" s="59" t="n">
        <f aca="false">'back of envelope'!F40</f>
        <v>79040</v>
      </c>
      <c r="G30" s="60"/>
      <c r="H30" s="60" t="s">
        <v>99</v>
      </c>
      <c r="I30" s="61"/>
      <c r="J30" s="61" t="n">
        <f aca="false">$F30/24</f>
        <v>3293.33333333333</v>
      </c>
      <c r="K30" s="61" t="n">
        <f aca="false">$F30/24</f>
        <v>3293.33333333333</v>
      </c>
      <c r="L30" s="61" t="n">
        <f aca="false">$F30/24</f>
        <v>3293.33333333333</v>
      </c>
      <c r="M30" s="61" t="n">
        <f aca="false">$F30/24</f>
        <v>3293.33333333333</v>
      </c>
      <c r="N30" s="61" t="n">
        <f aca="false">$F30/24</f>
        <v>3293.33333333333</v>
      </c>
      <c r="O30" s="61" t="n">
        <f aca="false">$F30/24</f>
        <v>3293.33333333333</v>
      </c>
      <c r="P30" s="61" t="n">
        <f aca="false">$F30/24</f>
        <v>3293.33333333333</v>
      </c>
      <c r="Q30" s="61" t="n">
        <f aca="false">$F30/24</f>
        <v>3293.33333333333</v>
      </c>
      <c r="R30" s="61" t="n">
        <f aca="false">$F30/24</f>
        <v>3293.33333333333</v>
      </c>
      <c r="S30" s="61" t="n">
        <f aca="false">$F30/24</f>
        <v>3293.33333333333</v>
      </c>
      <c r="T30" s="61" t="n">
        <f aca="false">$F30/24</f>
        <v>3293.33333333333</v>
      </c>
      <c r="U30" s="61" t="n">
        <f aca="false">$F30/24</f>
        <v>3293.33333333333</v>
      </c>
      <c r="V30" s="61" t="n">
        <f aca="false">$F30/24</f>
        <v>3293.33333333333</v>
      </c>
      <c r="W30" s="61" t="n">
        <f aca="false">$F30/24</f>
        <v>3293.33333333333</v>
      </c>
      <c r="X30" s="61" t="n">
        <f aca="false">$F30/24</f>
        <v>3293.33333333333</v>
      </c>
      <c r="Y30" s="61" t="n">
        <f aca="false">$F30/24</f>
        <v>3293.33333333333</v>
      </c>
      <c r="Z30" s="61" t="n">
        <f aca="false">$F30/24</f>
        <v>3293.33333333333</v>
      </c>
      <c r="AA30" s="61" t="n">
        <f aca="false">$F30/24</f>
        <v>3293.33333333333</v>
      </c>
      <c r="AB30" s="61" t="n">
        <f aca="false">$F30/24</f>
        <v>3293.33333333333</v>
      </c>
      <c r="AC30" s="61" t="n">
        <f aca="false">$F30/24</f>
        <v>3293.33333333333</v>
      </c>
      <c r="AD30" s="61" t="n">
        <f aca="false">$F30/24</f>
        <v>3293.33333333333</v>
      </c>
      <c r="AE30" s="61" t="n">
        <f aca="false">$F30/24</f>
        <v>3293.33333333333</v>
      </c>
      <c r="AF30" s="61" t="n">
        <f aca="false">$F30/24</f>
        <v>3293.33333333333</v>
      </c>
      <c r="AG30" s="61" t="n">
        <f aca="false">$F30/24</f>
        <v>3293.33333333333</v>
      </c>
      <c r="AI30" s="54" t="n">
        <f aca="false">SUM(I30:AG30)</f>
        <v>79040</v>
      </c>
      <c r="AJ30" s="54" t="n">
        <f aca="false">F30-AI30</f>
        <v>0</v>
      </c>
    </row>
    <row r="31" customFormat="false" ht="12.75" hidden="false" customHeight="false" outlineLevel="0" collapsed="false">
      <c r="A31" s="20" t="str">
        <f aca="false">'back of envelope'!A41</f>
        <v>Financing</v>
      </c>
      <c r="B31" s="20"/>
      <c r="C31" s="20"/>
      <c r="D31" s="21" t="n">
        <f aca="false">'back of envelope'!D41</f>
        <v>0.99</v>
      </c>
      <c r="F31" s="11" t="n">
        <f aca="false">'back of envelope'!F41</f>
        <v>244530</v>
      </c>
      <c r="G31" s="55"/>
      <c r="H31" s="55" t="s">
        <v>94</v>
      </c>
      <c r="I31" s="48" t="n">
        <f aca="false">F31</f>
        <v>244530</v>
      </c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I31" s="54" t="n">
        <f aca="false">SUM(I31:AG31)</f>
        <v>244530</v>
      </c>
      <c r="AJ31" s="54" t="n">
        <f aca="false">F31-AI31</f>
        <v>0</v>
      </c>
    </row>
    <row r="32" s="58" customFormat="true" ht="12.75" hidden="false" customHeight="false" outlineLevel="0" collapsed="false">
      <c r="A32" s="56" t="str">
        <f aca="false">'back of envelope'!A42</f>
        <v>Interim interest</v>
      </c>
      <c r="B32" s="56"/>
      <c r="C32" s="56"/>
      <c r="D32" s="57"/>
      <c r="F32" s="59" t="n">
        <f aca="false">AI32</f>
        <v>1509031.25265863</v>
      </c>
      <c r="G32" s="60"/>
      <c r="H32" s="60" t="s">
        <v>99</v>
      </c>
      <c r="I32" s="61"/>
      <c r="J32" s="61" t="n">
        <f aca="false">J53</f>
        <v>34.9916666666667</v>
      </c>
      <c r="K32" s="61" t="n">
        <f aca="false">K53</f>
        <v>417.722918495664</v>
      </c>
      <c r="L32" s="61" t="n">
        <f aca="false">L53</f>
        <v>833.927986384253</v>
      </c>
      <c r="M32" s="61" t="n">
        <f aca="false">M53</f>
        <v>1609.19429585653</v>
      </c>
      <c r="N32" s="61" t="n">
        <f aca="false">N53</f>
        <v>2966.40839693005</v>
      </c>
      <c r="O32" s="61" t="n">
        <f aca="false">O53</f>
        <v>5199.42647358911</v>
      </c>
      <c r="P32" s="61" t="n">
        <f aca="false">P53</f>
        <v>8652.34138915896</v>
      </c>
      <c r="Q32" s="61" t="n">
        <f aca="false">Q53</f>
        <v>13670.4460042562</v>
      </c>
      <c r="R32" s="61" t="n">
        <f aca="false">R53</f>
        <v>20524.8676478562</v>
      </c>
      <c r="S32" s="61" t="n">
        <f aca="false">S53</f>
        <v>29325.3078909056</v>
      </c>
      <c r="T32" s="61" t="n">
        <f aca="false">T53</f>
        <v>39946.5936193956</v>
      </c>
      <c r="U32" s="61" t="n">
        <f aca="false">U53</f>
        <v>51998.1371174373</v>
      </c>
      <c r="V32" s="61" t="n">
        <f aca="false">V53</f>
        <v>64856.3790024829</v>
      </c>
      <c r="W32" s="61" t="n">
        <f aca="false">W53</f>
        <v>77760.1604942047</v>
      </c>
      <c r="X32" s="61" t="n">
        <f aca="false">X53</f>
        <v>89945.6270415946</v>
      </c>
      <c r="Y32" s="61" t="n">
        <f aca="false">Y53</f>
        <v>100781.609733743</v>
      </c>
      <c r="Z32" s="61" t="n">
        <f aca="false">Z53</f>
        <v>109866.292605014</v>
      </c>
      <c r="AA32" s="61" t="n">
        <f aca="false">AA53</f>
        <v>117061.407871991</v>
      </c>
      <c r="AB32" s="61" t="n">
        <f aca="false">AB53</f>
        <v>122463.461264215</v>
      </c>
      <c r="AC32" s="61" t="n">
        <f aca="false">AC53</f>
        <v>126331.686303002</v>
      </c>
      <c r="AD32" s="61" t="n">
        <f aca="false">AD53</f>
        <v>129001.623072245</v>
      </c>
      <c r="AE32" s="61" t="n">
        <f aca="false">AE53</f>
        <v>130810.018691902</v>
      </c>
      <c r="AF32" s="61" t="n">
        <f aca="false">AF53</f>
        <v>132045.616989289</v>
      </c>
      <c r="AG32" s="61" t="n">
        <f aca="false">AG53</f>
        <v>132928.004182012</v>
      </c>
      <c r="AI32" s="54" t="n">
        <f aca="false">SUM(I32:AG32)</f>
        <v>1509031.25265863</v>
      </c>
      <c r="AJ32" s="54" t="n">
        <f aca="false">F32-AI32</f>
        <v>0</v>
      </c>
    </row>
    <row r="33" customFormat="false" ht="12.75" hidden="false" customHeight="false" outlineLevel="0" collapsed="false">
      <c r="A33" s="20" t="str">
        <f aca="false">'back of envelope'!A43</f>
        <v>Advertising/Promotion</v>
      </c>
      <c r="B33" s="20"/>
      <c r="C33" s="20"/>
      <c r="D33" s="21" t="n">
        <f aca="false">'back of envelope'!D43</f>
        <v>0.22</v>
      </c>
      <c r="F33" s="11" t="n">
        <f aca="false">'back of envelope'!F43</f>
        <v>54340</v>
      </c>
      <c r="G33" s="55"/>
      <c r="H33" s="55" t="s">
        <v>98</v>
      </c>
      <c r="I33" s="48"/>
      <c r="J33" s="48"/>
      <c r="K33" s="48"/>
      <c r="L33" s="48" t="n">
        <f aca="false">$F33/8</f>
        <v>6792.5</v>
      </c>
      <c r="M33" s="48"/>
      <c r="N33" s="48"/>
      <c r="O33" s="48" t="n">
        <f aca="false">$F33/8</f>
        <v>6792.5</v>
      </c>
      <c r="P33" s="48"/>
      <c r="Q33" s="48"/>
      <c r="R33" s="48" t="n">
        <f aca="false">$F33/8</f>
        <v>6792.5</v>
      </c>
      <c r="S33" s="48"/>
      <c r="T33" s="48"/>
      <c r="U33" s="48" t="n">
        <f aca="false">$F33/8</f>
        <v>6792.5</v>
      </c>
      <c r="V33" s="48"/>
      <c r="W33" s="48"/>
      <c r="X33" s="48" t="n">
        <f aca="false">$F33/8</f>
        <v>6792.5</v>
      </c>
      <c r="Y33" s="48"/>
      <c r="Z33" s="48"/>
      <c r="AA33" s="48" t="n">
        <f aca="false">$F33/8</f>
        <v>6792.5</v>
      </c>
      <c r="AB33" s="48"/>
      <c r="AC33" s="48"/>
      <c r="AD33" s="48" t="n">
        <f aca="false">$F33/8</f>
        <v>6792.5</v>
      </c>
      <c r="AE33" s="48"/>
      <c r="AF33" s="48"/>
      <c r="AG33" s="48" t="n">
        <f aca="false">$F33/8</f>
        <v>6792.5</v>
      </c>
      <c r="AI33" s="54" t="n">
        <f aca="false">SUM(I33:AG33)</f>
        <v>54340</v>
      </c>
      <c r="AJ33" s="54" t="n">
        <f aca="false">F33-AI33</f>
        <v>0</v>
      </c>
    </row>
    <row r="34" s="58" customFormat="true" ht="12.75" hidden="false" customHeight="false" outlineLevel="0" collapsed="false">
      <c r="A34" s="56" t="str">
        <f aca="false">'back of envelope'!A44</f>
        <v>Leasing/Salary Expenses</v>
      </c>
      <c r="B34" s="56"/>
      <c r="C34" s="56"/>
      <c r="D34" s="57" t="n">
        <f aca="false">'back of envelope'!D44</f>
        <v>0.61</v>
      </c>
      <c r="F34" s="59" t="n">
        <f aca="false">'back of envelope'!F44</f>
        <v>150670</v>
      </c>
      <c r="G34" s="60"/>
      <c r="H34" s="60" t="s">
        <v>99</v>
      </c>
      <c r="I34" s="61"/>
      <c r="J34" s="61" t="n">
        <f aca="false">$F34/24</f>
        <v>6277.91666666667</v>
      </c>
      <c r="K34" s="61" t="n">
        <f aca="false">$F34/24</f>
        <v>6277.91666666667</v>
      </c>
      <c r="L34" s="61" t="n">
        <f aca="false">$F34/24</f>
        <v>6277.91666666667</v>
      </c>
      <c r="M34" s="61" t="n">
        <f aca="false">$F34/24</f>
        <v>6277.91666666667</v>
      </c>
      <c r="N34" s="61" t="n">
        <f aca="false">$F34/24</f>
        <v>6277.91666666667</v>
      </c>
      <c r="O34" s="61" t="n">
        <f aca="false">$F34/24</f>
        <v>6277.91666666667</v>
      </c>
      <c r="P34" s="61" t="n">
        <f aca="false">$F34/24</f>
        <v>6277.91666666667</v>
      </c>
      <c r="Q34" s="61" t="n">
        <f aca="false">$F34/24</f>
        <v>6277.91666666667</v>
      </c>
      <c r="R34" s="61" t="n">
        <f aca="false">$F34/24</f>
        <v>6277.91666666667</v>
      </c>
      <c r="S34" s="61" t="n">
        <f aca="false">$F34/24</f>
        <v>6277.91666666667</v>
      </c>
      <c r="T34" s="61" t="n">
        <f aca="false">$F34/24</f>
        <v>6277.91666666667</v>
      </c>
      <c r="U34" s="61" t="n">
        <f aca="false">$F34/24</f>
        <v>6277.91666666667</v>
      </c>
      <c r="V34" s="61" t="n">
        <f aca="false">$F34/24</f>
        <v>6277.91666666667</v>
      </c>
      <c r="W34" s="61" t="n">
        <f aca="false">$F34/24</f>
        <v>6277.91666666667</v>
      </c>
      <c r="X34" s="61" t="n">
        <f aca="false">$F34/24</f>
        <v>6277.91666666667</v>
      </c>
      <c r="Y34" s="61" t="n">
        <f aca="false">$F34/24</f>
        <v>6277.91666666667</v>
      </c>
      <c r="Z34" s="61" t="n">
        <f aca="false">$F34/24</f>
        <v>6277.91666666667</v>
      </c>
      <c r="AA34" s="61" t="n">
        <f aca="false">$F34/24</f>
        <v>6277.91666666667</v>
      </c>
      <c r="AB34" s="61" t="n">
        <f aca="false">$F34/24</f>
        <v>6277.91666666667</v>
      </c>
      <c r="AC34" s="61" t="n">
        <f aca="false">$F34/24</f>
        <v>6277.91666666667</v>
      </c>
      <c r="AD34" s="61" t="n">
        <f aca="false">$F34/24</f>
        <v>6277.91666666667</v>
      </c>
      <c r="AE34" s="61" t="n">
        <f aca="false">$F34/24</f>
        <v>6277.91666666667</v>
      </c>
      <c r="AF34" s="61" t="n">
        <f aca="false">$F34/24</f>
        <v>6277.91666666667</v>
      </c>
      <c r="AG34" s="61" t="n">
        <f aca="false">$F34/24</f>
        <v>6277.91666666667</v>
      </c>
      <c r="AI34" s="54" t="n">
        <f aca="false">SUM(I34:AG34)</f>
        <v>150670</v>
      </c>
      <c r="AJ34" s="54" t="n">
        <f aca="false">F34-AI34</f>
        <v>0</v>
      </c>
    </row>
    <row r="35" s="58" customFormat="true" ht="12.75" hidden="false" customHeight="false" outlineLevel="0" collapsed="false">
      <c r="A35" s="56" t="str">
        <f aca="false">'back of envelope'!A46</f>
        <v>Contingency - Soft</v>
      </c>
      <c r="B35" s="56"/>
      <c r="C35" s="56"/>
      <c r="D35" s="57" t="n">
        <f aca="false">'back of envelope'!D46</f>
        <v>0.2</v>
      </c>
      <c r="F35" s="59" t="n">
        <f aca="false">'back of envelope'!F46</f>
        <v>49400</v>
      </c>
      <c r="G35" s="60"/>
      <c r="H35" s="60" t="s">
        <v>97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 t="n">
        <f aca="false">$F35/2</f>
        <v>24700</v>
      </c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 t="n">
        <f aca="false">$F35/2</f>
        <v>24700</v>
      </c>
      <c r="AI35" s="54" t="n">
        <f aca="false">SUM(I35:AG35)</f>
        <v>49400</v>
      </c>
      <c r="AJ35" s="54" t="n">
        <f aca="false">F35-AI35</f>
        <v>0</v>
      </c>
    </row>
    <row r="36" customFormat="false" ht="12.75" hidden="false" customHeight="false" outlineLevel="0" collapsed="false">
      <c r="A36" s="20"/>
      <c r="B36" s="20"/>
      <c r="C36" s="20"/>
      <c r="D36" s="21"/>
      <c r="F36" s="11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I36" s="54"/>
      <c r="AJ36" s="54"/>
    </row>
    <row r="37" customFormat="false" ht="12.75" hidden="false" customHeight="false" outlineLevel="0" collapsed="false">
      <c r="A37" s="1" t="str">
        <f aca="false">'back of envelope'!A48</f>
        <v>Subtotal Soft Cost (before Overhead)</v>
      </c>
      <c r="B37" s="20"/>
      <c r="C37" s="20"/>
      <c r="D37" s="21"/>
      <c r="F37" s="11" t="n">
        <f aca="false">SUM(F17:F36)</f>
        <v>13216831.2526586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I37" s="54"/>
      <c r="AJ37" s="54"/>
    </row>
    <row r="38" customFormat="false" ht="12.75" hidden="false" customHeight="false" outlineLevel="0" collapsed="false">
      <c r="A38" s="20" t="str">
        <f aca="false">'back of envelope'!A49</f>
        <v>Corporate Overhead @</v>
      </c>
      <c r="B38" s="20"/>
      <c r="C38" s="22" t="n">
        <f aca="false">'back of envelope'!C49</f>
        <v>0.035</v>
      </c>
      <c r="E38" s="54" t="n">
        <f aca="false">SUM(F6:F11)+SUM(F17:F36)</f>
        <v>49481371.2526586</v>
      </c>
      <c r="F38" s="11" t="n">
        <f aca="false">C38*E38</f>
        <v>1731847.99384305</v>
      </c>
      <c r="H38" s="1" t="s">
        <v>103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 t="n">
        <f aca="false">$F38</f>
        <v>1731847.99384305</v>
      </c>
      <c r="AI38" s="54" t="n">
        <f aca="false">SUM(I38:AG38)</f>
        <v>1731847.99384305</v>
      </c>
      <c r="AJ38" s="54" t="n">
        <f aca="false">F38-AI38</f>
        <v>0</v>
      </c>
    </row>
    <row r="39" customFormat="false" ht="12.75" hidden="false" customHeight="false" outlineLevel="0" collapsed="false">
      <c r="A39" s="1" t="str">
        <f aca="false">'back of envelope'!A50</f>
        <v>Subtotal Soft Cost</v>
      </c>
      <c r="B39" s="20"/>
      <c r="C39" s="20"/>
      <c r="D39" s="21"/>
      <c r="F39" s="11" t="n">
        <f aca="false">F37+F38</f>
        <v>14948679.2465017</v>
      </c>
    </row>
    <row r="40" customFormat="false" ht="12.75" hidden="false" customHeight="false" outlineLevel="0" collapsed="false">
      <c r="A40" s="20"/>
      <c r="B40" s="20"/>
      <c r="C40" s="20"/>
      <c r="D40" s="21"/>
      <c r="F40" s="11"/>
    </row>
    <row r="41" customFormat="false" ht="12.75" hidden="false" customHeight="false" outlineLevel="0" collapsed="false">
      <c r="A41" s="4" t="str">
        <f aca="false">'back of envelope'!A52</f>
        <v>SUBTOTAL HARD &amp; SOFT COSTS</v>
      </c>
      <c r="B41" s="4"/>
      <c r="C41" s="4"/>
      <c r="D41" s="15"/>
      <c r="E41" s="4"/>
      <c r="F41" s="24" t="n">
        <f aca="false">F14+F39</f>
        <v>51213219.2465017</v>
      </c>
    </row>
    <row r="42" customFormat="false" ht="12.75" hidden="false" customHeight="false" outlineLevel="0" collapsed="false">
      <c r="A42" s="20"/>
      <c r="B42" s="20"/>
      <c r="C42" s="20"/>
      <c r="D42" s="21"/>
      <c r="F42" s="11"/>
    </row>
    <row r="43" customFormat="false" ht="12.75" hidden="false" customHeight="false" outlineLevel="0" collapsed="false">
      <c r="A43" s="4" t="str">
        <f aca="false">'back of envelope'!A55</f>
        <v>LAND COST</v>
      </c>
      <c r="D43" s="13"/>
      <c r="E43" s="18"/>
      <c r="F43" s="19"/>
    </row>
    <row r="44" customFormat="false" ht="12.75" hidden="false" customHeight="false" outlineLevel="0" collapsed="false">
      <c r="A44" s="0" t="str">
        <f aca="false">'back of envelope'!A56</f>
        <v>Expected Land Cost</v>
      </c>
      <c r="D44" s="13" t="n">
        <f aca="false">'back of envelope'!D56</f>
        <v>22</v>
      </c>
      <c r="F44" s="11" t="n">
        <f aca="false">'back of envelope'!F56</f>
        <v>5434000</v>
      </c>
      <c r="H44" s="1" t="s">
        <v>94</v>
      </c>
      <c r="I44" s="48" t="n">
        <f aca="false">F44</f>
        <v>5434000</v>
      </c>
    </row>
    <row r="45" customFormat="false" ht="12.75" hidden="false" customHeight="false" outlineLevel="0" collapsed="false">
      <c r="A45" s="0" t="str">
        <f aca="false">'back of envelope'!A57</f>
        <v>Infrastructure</v>
      </c>
      <c r="D45" s="13" t="n">
        <v>0</v>
      </c>
      <c r="F45" s="11" t="n">
        <f aca="false">'back of envelope'!F57</f>
        <v>0</v>
      </c>
      <c r="H45" s="1" t="s">
        <v>104</v>
      </c>
    </row>
    <row r="46" customFormat="false" ht="12.75" hidden="false" customHeight="false" outlineLevel="0" collapsed="false">
      <c r="D46" s="13"/>
      <c r="E46" s="13"/>
      <c r="F46" s="11"/>
    </row>
    <row r="47" s="4" customFormat="true" ht="12.75" hidden="false" customHeight="false" outlineLevel="0" collapsed="false">
      <c r="A47" s="4" t="str">
        <f aca="false">'back of envelope'!A60</f>
        <v>TOTAL DEVELOPMENT COSTS</v>
      </c>
      <c r="F47" s="24" t="n">
        <f aca="false">F41+F44</f>
        <v>56647219.2465017</v>
      </c>
      <c r="I47" s="64" t="n">
        <f aca="false">SUM(I6:I13)+SUM(I17:I40)+SUM(I44:I46)</f>
        <v>6105222.5</v>
      </c>
      <c r="J47" s="64" t="n">
        <f aca="false">SUM(J6:J13)+SUM(J17:J40)+SUM(J44:J46)</f>
        <v>125483.940467403</v>
      </c>
      <c r="K47" s="64" t="n">
        <f aca="false">SUM(K6:K13)+SUM(K17:K40)+SUM(K44:K46)</f>
        <v>134935.370884229</v>
      </c>
      <c r="L47" s="64" t="n">
        <f aca="false">SUM(L6:L13)+SUM(L17:L40)+SUM(L44:L46)</f>
        <v>478377.368507858</v>
      </c>
      <c r="M47" s="64" t="n">
        <f aca="false">SUM(M6:M13)+SUM(M17:M40)+SUM(M44:M46)</f>
        <v>400632.039077622</v>
      </c>
      <c r="N47" s="64" t="n">
        <f aca="false">SUM(N6:N13)+SUM(N17:N40)+SUM(N44:N46)</f>
        <v>647917.867478245</v>
      </c>
      <c r="O47" s="64" t="n">
        <f aca="false">SUM(O6:O13)+SUM(O17:O40)+SUM(O44:O46)</f>
        <v>1234419.32787658</v>
      </c>
      <c r="P47" s="64" t="n">
        <f aca="false">SUM(P6:P13)+SUM(P17:P40)+SUM(P44:P46)</f>
        <v>1434295.24303727</v>
      </c>
      <c r="Q47" s="64" t="n">
        <f aca="false">SUM(Q6:Q13)+SUM(Q17:Q40)+SUM(Q44:Q46)</f>
        <v>1952784.75696744</v>
      </c>
      <c r="R47" s="64" t="n">
        <f aca="false">SUM(R6:R13)+SUM(R17:R40)+SUM(R44:R46)</f>
        <v>2744308.8321061</v>
      </c>
      <c r="S47" s="64" t="n">
        <f aca="false">SUM(S6:S13)+SUM(S17:S40)+SUM(S44:S46)</f>
        <v>3016369.91034818</v>
      </c>
      <c r="T47" s="64" t="n">
        <f aca="false">SUM(T6:T13)+SUM(T17:T40)+SUM(T44:T46)</f>
        <v>3420207.39822157</v>
      </c>
      <c r="U47" s="64" t="n">
        <f aca="false">SUM(U6:U13)+SUM(U17:U40)+SUM(U44:U46)</f>
        <v>3939441.06043444</v>
      </c>
      <c r="V47" s="64" t="n">
        <f aca="false">SUM(V6:V13)+SUM(V17:V40)+SUM(V44:V46)</f>
        <v>3660839.30231948</v>
      </c>
      <c r="W47" s="64" t="n">
        <f aca="false">SUM(W6:W13)+SUM(W17:W40)+SUM(W44:W46)</f>
        <v>3458020.96509638</v>
      </c>
      <c r="X47" s="64" t="n">
        <f aca="false">SUM(X6:X13)+SUM(X17:X40)+SUM(X44:X46)</f>
        <v>3319050.22949887</v>
      </c>
      <c r="Y47" s="64" t="n">
        <f aca="false">SUM(Y6:Y13)+SUM(Y17:Y40)+SUM(Y44:Y46)</f>
        <v>2582505.57419199</v>
      </c>
      <c r="Z47" s="64" t="n">
        <f aca="false">SUM(Z6:Z13)+SUM(Z17:Z40)+SUM(Z44:Z46)</f>
        <v>2048980.60356819</v>
      </c>
      <c r="AA47" s="64" t="n">
        <f aca="false">SUM(AA6:AA13)+SUM(AA17:AA40)+SUM(AA44:AA46)</f>
        <v>1784764.3095201</v>
      </c>
      <c r="AB47" s="64" t="n">
        <f aca="false">SUM(AB6:AB13)+SUM(AB17:AB40)+SUM(AB44:AB46)</f>
        <v>1731404.69600054</v>
      </c>
      <c r="AC47" s="64" t="n">
        <f aca="false">SUM(AC6:AC13)+SUM(AC17:AC40)+SUM(AC44:AC46)</f>
        <v>1393064.47871765</v>
      </c>
      <c r="AD47" s="64" t="n">
        <f aca="false">SUM(AD6:AD13)+SUM(AD17:AD40)+SUM(AD44:AD46)</f>
        <v>1391865.80118735</v>
      </c>
      <c r="AE47" s="64" t="n">
        <f aca="false">SUM(AE6:AE13)+SUM(AE17:AE40)+SUM(AE44:AE46)</f>
        <v>988074.792546711</v>
      </c>
      <c r="AF47" s="64" t="n">
        <f aca="false">SUM(AF6:AF13)+SUM(AF17:AF40)+SUM(AF44:AF46)</f>
        <v>888344.598288357</v>
      </c>
      <c r="AG47" s="64" t="n">
        <f aca="false">SUM(AG6:AG13)+SUM(AG17:AG40)+SUM(AG44:AG46)</f>
        <v>2903466.28015913</v>
      </c>
    </row>
    <row r="48" customFormat="false" ht="12.75" hidden="false" customHeight="false" outlineLevel="0" collapsed="false">
      <c r="A48" s="1" t="s">
        <v>105</v>
      </c>
      <c r="I48" s="54" t="n">
        <f aca="false">I52</f>
        <v>9880</v>
      </c>
      <c r="J48" s="54" t="n">
        <f aca="false">SUM(J54+J53)</f>
        <v>108065.29463407</v>
      </c>
      <c r="K48" s="54" t="n">
        <f aca="false">SUM(K54+K53)</f>
        <v>117516.725050896</v>
      </c>
      <c r="L48" s="54" t="n">
        <f aca="false">SUM(L54+L53)</f>
        <v>218898.722674524</v>
      </c>
      <c r="M48" s="54" t="n">
        <f aca="false">SUM(M54+M53)</f>
        <v>383213.393244289</v>
      </c>
      <c r="N48" s="54" t="n">
        <f aca="false">SUM(N54+N53)</f>
        <v>630499.221644911</v>
      </c>
      <c r="O48" s="54" t="n">
        <f aca="false">SUM(O54+O53)</f>
        <v>974940.682043251</v>
      </c>
      <c r="P48" s="54" t="n">
        <f aca="false">SUM(P54+P53)</f>
        <v>1416876.59720393</v>
      </c>
      <c r="Q48" s="54" t="n">
        <f aca="false">SUM(Q54+Q53)</f>
        <v>1935366.1111341</v>
      </c>
      <c r="R48" s="54" t="n">
        <f aca="false">SUM(R54+R53)</f>
        <v>2484830.18627277</v>
      </c>
      <c r="S48" s="54" t="n">
        <f aca="false">SUM(S54+S53)</f>
        <v>2998951.26451484</v>
      </c>
      <c r="T48" s="54" t="n">
        <f aca="false">SUM(T54+T53)</f>
        <v>3402788.75238824</v>
      </c>
      <c r="U48" s="54" t="n">
        <f aca="false">SUM(U54+U53)</f>
        <v>3630562.4146011</v>
      </c>
      <c r="V48" s="54" t="n">
        <f aca="false">SUM(V54+V53)</f>
        <v>3643420.65648615</v>
      </c>
      <c r="W48" s="54" t="n">
        <f aca="false">SUM(W54+W53)</f>
        <v>3440602.31926305</v>
      </c>
      <c r="X48" s="54" t="n">
        <f aca="false">SUM(X54+X53)</f>
        <v>3059571.58366553</v>
      </c>
      <c r="Y48" s="54" t="n">
        <f aca="false">SUM(Y54+Y53)</f>
        <v>2565086.92835865</v>
      </c>
      <c r="Z48" s="54" t="n">
        <f aca="false">SUM(Z54+Z53)</f>
        <v>2031561.95773486</v>
      </c>
      <c r="AA48" s="54" t="n">
        <f aca="false">SUM(AA54+AA53)</f>
        <v>1525285.66368677</v>
      </c>
      <c r="AB48" s="54" t="n">
        <f aca="false">SUM(AB54+AB53)</f>
        <v>1092204.71683387</v>
      </c>
      <c r="AC48" s="54" t="n">
        <f aca="false">SUM(AC54+AC53)</f>
        <v>753864.499550981</v>
      </c>
      <c r="AD48" s="54" t="n">
        <f aca="false">SUM(AD54+AD53)</f>
        <v>510605.82202068</v>
      </c>
      <c r="AE48" s="54" t="n">
        <f aca="false">SUM(AE54+AE53)</f>
        <v>348874.813380044</v>
      </c>
      <c r="AF48" s="54" t="n">
        <f aca="false">SUM(AF54+AF53)</f>
        <v>249144.61912169</v>
      </c>
      <c r="AG48" s="54" t="n">
        <f aca="false">SUM(AG54+AG53)</f>
        <v>240958.307149415</v>
      </c>
    </row>
    <row r="49" customFormat="false" ht="12.75" hidden="false" customHeight="false" outlineLevel="0" collapsed="false">
      <c r="A49" s="1" t="s">
        <v>106</v>
      </c>
      <c r="I49" s="54" t="n">
        <f aca="false">I47-I48</f>
        <v>6095342.5</v>
      </c>
      <c r="J49" s="54" t="n">
        <f aca="false">J47-J48</f>
        <v>17418.6458333333</v>
      </c>
      <c r="K49" s="54" t="n">
        <f aca="false">K47-K48</f>
        <v>17418.6458333333</v>
      </c>
      <c r="L49" s="54" t="n">
        <f aca="false">L47-L48</f>
        <v>259478.645833333</v>
      </c>
      <c r="M49" s="54" t="n">
        <f aca="false">M47-M48</f>
        <v>17418.6458333333</v>
      </c>
      <c r="N49" s="54" t="n">
        <f aca="false">N47-N48</f>
        <v>17418.6458333333</v>
      </c>
      <c r="O49" s="54" t="n">
        <f aca="false">O47-O48</f>
        <v>259478.645833333</v>
      </c>
      <c r="P49" s="54" t="n">
        <f aca="false">P47-P48</f>
        <v>17418.6458333333</v>
      </c>
      <c r="Q49" s="54" t="n">
        <f aca="false">Q47-Q48</f>
        <v>17418.6458333335</v>
      </c>
      <c r="R49" s="54" t="n">
        <f aca="false">R47-R48</f>
        <v>259478.645833334</v>
      </c>
      <c r="S49" s="54" t="n">
        <f aca="false">S47-S48</f>
        <v>17418.6458333335</v>
      </c>
      <c r="T49" s="54" t="n">
        <f aca="false">T47-T48</f>
        <v>17418.6458333335</v>
      </c>
      <c r="U49" s="54" t="n">
        <f aca="false">U47-U48</f>
        <v>308878.645833334</v>
      </c>
      <c r="V49" s="54" t="n">
        <f aca="false">V47-V48</f>
        <v>17418.645833333</v>
      </c>
      <c r="W49" s="54" t="n">
        <f aca="false">W47-W48</f>
        <v>17418.6458333335</v>
      </c>
      <c r="X49" s="54" t="n">
        <f aca="false">X47-X48</f>
        <v>259478.645833334</v>
      </c>
      <c r="Y49" s="54" t="n">
        <f aca="false">Y47-Y48</f>
        <v>17418.645833333</v>
      </c>
      <c r="Z49" s="54" t="n">
        <f aca="false">Z47-Z48</f>
        <v>17418.6458333333</v>
      </c>
      <c r="AA49" s="54" t="n">
        <f aca="false">AA47-AA48</f>
        <v>259478.645833334</v>
      </c>
      <c r="AB49" s="54" t="n">
        <f aca="false">AB47-AB48</f>
        <v>639199.979166667</v>
      </c>
      <c r="AC49" s="54" t="n">
        <f aca="false">AC47-AC48</f>
        <v>639199.979166667</v>
      </c>
      <c r="AD49" s="54" t="n">
        <f aca="false">AD47-AD48</f>
        <v>881259.979166667</v>
      </c>
      <c r="AE49" s="54" t="n">
        <f aca="false">AE47-AE48</f>
        <v>639199.979166667</v>
      </c>
      <c r="AF49" s="54" t="n">
        <f aca="false">AF47-AF48</f>
        <v>639199.979166667</v>
      </c>
      <c r="AG49" s="54" t="n">
        <f aca="false">AG47-AG48</f>
        <v>2662507.97300972</v>
      </c>
      <c r="AI49" s="54" t="n">
        <f aca="false">SUM(I49:AG49)</f>
        <v>14011205.9938431</v>
      </c>
    </row>
    <row r="50" customFormat="false" ht="12.75" hidden="false" customHeight="false" outlineLevel="0" collapsed="false">
      <c r="A50" s="1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</row>
    <row r="52" customFormat="false" ht="12.75" hidden="false" customHeight="false" outlineLevel="0" collapsed="false">
      <c r="F52" s="11" t="s">
        <v>107</v>
      </c>
      <c r="I52" s="48" t="n">
        <f aca="false">SUM(I6:I13)</f>
        <v>9880</v>
      </c>
      <c r="J52" s="48" t="n">
        <f aca="false">I55</f>
        <v>9880</v>
      </c>
      <c r="K52" s="48" t="n">
        <f aca="false">J55</f>
        <v>117945.29463407</v>
      </c>
      <c r="L52" s="48" t="n">
        <f aca="false">K55</f>
        <v>235462.019684966</v>
      </c>
      <c r="M52" s="48" t="n">
        <f aca="false">L55</f>
        <v>454360.74235949</v>
      </c>
      <c r="N52" s="48" t="n">
        <f aca="false">M55</f>
        <v>837574.135603778</v>
      </c>
      <c r="O52" s="48" t="n">
        <f aca="false">N55</f>
        <v>1468073.35724869</v>
      </c>
      <c r="P52" s="48" t="n">
        <f aca="false">O55</f>
        <v>2443014.03929194</v>
      </c>
      <c r="Q52" s="48" t="n">
        <f aca="false">P55</f>
        <v>3859890.63649587</v>
      </c>
      <c r="R52" s="48" t="n">
        <f aca="false">Q55</f>
        <v>5795256.74762998</v>
      </c>
      <c r="S52" s="48" t="n">
        <f aca="false">R55</f>
        <v>8280086.93390274</v>
      </c>
      <c r="T52" s="48" t="n">
        <f aca="false">S55</f>
        <v>11279038.1984176</v>
      </c>
      <c r="U52" s="48" t="n">
        <f aca="false">T55</f>
        <v>14681826.9508058</v>
      </c>
      <c r="V52" s="48" t="n">
        <f aca="false">U55</f>
        <v>18312389.3654069</v>
      </c>
      <c r="W52" s="48" t="n">
        <f aca="false">V55</f>
        <v>21955810.0218931</v>
      </c>
      <c r="X52" s="48" t="n">
        <f aca="false">W55</f>
        <v>25396412.3411561</v>
      </c>
      <c r="Y52" s="48" t="n">
        <f aca="false">X55</f>
        <v>28455983.9248217</v>
      </c>
      <c r="Z52" s="48" t="n">
        <f aca="false">Y55</f>
        <v>31021070.8531803</v>
      </c>
      <c r="AA52" s="48" t="n">
        <f aca="false">Z55</f>
        <v>33052632.8109152</v>
      </c>
      <c r="AB52" s="48" t="n">
        <f aca="false">AA55</f>
        <v>34577918.4746019</v>
      </c>
      <c r="AC52" s="48" t="n">
        <f aca="false">AB55</f>
        <v>35670123.1914358</v>
      </c>
      <c r="AD52" s="48" t="n">
        <f aca="false">AC55</f>
        <v>36423987.6909868</v>
      </c>
      <c r="AE52" s="48" t="n">
        <f aca="false">AD55</f>
        <v>36934593.5130075</v>
      </c>
      <c r="AF52" s="48" t="n">
        <f aca="false">AE55</f>
        <v>37283468.3263875</v>
      </c>
      <c r="AG52" s="48" t="n">
        <f aca="false">AF55</f>
        <v>37532612.9455092</v>
      </c>
    </row>
    <row r="53" customFormat="false" ht="12.75" hidden="false" customHeight="false" outlineLevel="0" collapsed="false">
      <c r="F53" s="11" t="s">
        <v>108</v>
      </c>
      <c r="G53" s="14" t="n">
        <v>0.0425</v>
      </c>
      <c r="I53" s="48" t="n">
        <v>0</v>
      </c>
      <c r="J53" s="48" t="n">
        <f aca="false">$G53/12*J52</f>
        <v>34.9916666666667</v>
      </c>
      <c r="K53" s="48" t="n">
        <f aca="false">$G53/12*K52</f>
        <v>417.722918495664</v>
      </c>
      <c r="L53" s="48" t="n">
        <f aca="false">$G53/12*L52</f>
        <v>833.927986384253</v>
      </c>
      <c r="M53" s="48" t="n">
        <f aca="false">$G53/12*M52</f>
        <v>1609.19429585653</v>
      </c>
      <c r="N53" s="48" t="n">
        <f aca="false">$G53/12*N52</f>
        <v>2966.40839693005</v>
      </c>
      <c r="O53" s="48" t="n">
        <f aca="false">$G53/12*O52</f>
        <v>5199.42647358911</v>
      </c>
      <c r="P53" s="48" t="n">
        <f aca="false">$G53/12*P52</f>
        <v>8652.34138915896</v>
      </c>
      <c r="Q53" s="48" t="n">
        <f aca="false">$G53/12*Q52</f>
        <v>13670.4460042562</v>
      </c>
      <c r="R53" s="48" t="n">
        <f aca="false">$G53/12*R52</f>
        <v>20524.8676478562</v>
      </c>
      <c r="S53" s="48" t="n">
        <f aca="false">$G53/12*S52</f>
        <v>29325.3078909056</v>
      </c>
      <c r="T53" s="48" t="n">
        <f aca="false">$G53/12*T52</f>
        <v>39946.5936193956</v>
      </c>
      <c r="U53" s="48" t="n">
        <f aca="false">$G53/12*U52</f>
        <v>51998.1371174373</v>
      </c>
      <c r="V53" s="48" t="n">
        <f aca="false">$G53/12*V52</f>
        <v>64856.3790024829</v>
      </c>
      <c r="W53" s="48" t="n">
        <f aca="false">$G53/12*W52</f>
        <v>77760.1604942047</v>
      </c>
      <c r="X53" s="48" t="n">
        <f aca="false">$G53/12*X52</f>
        <v>89945.6270415946</v>
      </c>
      <c r="Y53" s="48" t="n">
        <f aca="false">$G53/12*Y52</f>
        <v>100781.609733743</v>
      </c>
      <c r="Z53" s="48" t="n">
        <f aca="false">$G53/12*Z52</f>
        <v>109866.292605014</v>
      </c>
      <c r="AA53" s="48" t="n">
        <f aca="false">$G53/12*AA52</f>
        <v>117061.407871991</v>
      </c>
      <c r="AB53" s="48" t="n">
        <f aca="false">$G53/12*AB52</f>
        <v>122463.461264215</v>
      </c>
      <c r="AC53" s="48" t="n">
        <f aca="false">$G53/12*AC52</f>
        <v>126331.686303002</v>
      </c>
      <c r="AD53" s="48" t="n">
        <f aca="false">$G53/12*AD52</f>
        <v>129001.623072245</v>
      </c>
      <c r="AE53" s="48" t="n">
        <f aca="false">$G53/12*AE52</f>
        <v>130810.018691902</v>
      </c>
      <c r="AF53" s="48" t="n">
        <f aca="false">$G53/12*AF52</f>
        <v>132045.616989289</v>
      </c>
      <c r="AG53" s="48" t="n">
        <f aca="false">$G53/12*AG52</f>
        <v>132928.004182012</v>
      </c>
      <c r="AI53" s="54" t="n">
        <f aca="false">SUM(I53:AG53)</f>
        <v>1509031.25265863</v>
      </c>
    </row>
    <row r="54" customFormat="false" ht="12.75" hidden="false" customHeight="false" outlineLevel="0" collapsed="false">
      <c r="F54" s="11" t="s">
        <v>109</v>
      </c>
      <c r="I54" s="48"/>
      <c r="J54" s="48" t="n">
        <f aca="false">SUM(J6:J13)</f>
        <v>108030.302967403</v>
      </c>
      <c r="K54" s="48" t="n">
        <f aca="false">SUM(K6:K13)</f>
        <v>117099.0021324</v>
      </c>
      <c r="L54" s="48" t="n">
        <f aca="false">SUM(L6:L13)</f>
        <v>218064.79468814</v>
      </c>
      <c r="M54" s="48" t="n">
        <f aca="false">SUM(M6:M13)</f>
        <v>381604.198948432</v>
      </c>
      <c r="N54" s="48" t="n">
        <f aca="false">SUM(N6:N13)</f>
        <v>627532.813247981</v>
      </c>
      <c r="O54" s="48" t="n">
        <f aca="false">SUM(O6:O13)</f>
        <v>969741.255569662</v>
      </c>
      <c r="P54" s="48" t="n">
        <f aca="false">SUM(P6:P13)</f>
        <v>1408224.25581477</v>
      </c>
      <c r="Q54" s="48" t="n">
        <f aca="false">SUM(Q6:Q13)</f>
        <v>1921695.66512985</v>
      </c>
      <c r="R54" s="48" t="n">
        <f aca="false">SUM(R6:R13)</f>
        <v>2464305.31862491</v>
      </c>
      <c r="S54" s="48" t="n">
        <f aca="false">SUM(S6:S13)</f>
        <v>2969625.95662394</v>
      </c>
      <c r="T54" s="48" t="n">
        <f aca="false">SUM(T6:T13)</f>
        <v>3362842.15876885</v>
      </c>
      <c r="U54" s="48" t="n">
        <f aca="false">SUM(U6:U13)</f>
        <v>3578564.27748367</v>
      </c>
      <c r="V54" s="48" t="n">
        <f aca="false">SUM(V6:V13)</f>
        <v>3578564.27748367</v>
      </c>
      <c r="W54" s="48" t="n">
        <f aca="false">SUM(W6:W13)</f>
        <v>3362842.15876884</v>
      </c>
      <c r="X54" s="48" t="n">
        <f aca="false">SUM(X6:X13)</f>
        <v>2969625.95662394</v>
      </c>
      <c r="Y54" s="48" t="n">
        <f aca="false">SUM(Y6:Y13)</f>
        <v>2464305.31862491</v>
      </c>
      <c r="Z54" s="48" t="n">
        <f aca="false">SUM(Z6:Z13)</f>
        <v>1921695.66512985</v>
      </c>
      <c r="AA54" s="48" t="n">
        <f aca="false">SUM(AA6:AA13)</f>
        <v>1408224.25581478</v>
      </c>
      <c r="AB54" s="48" t="n">
        <f aca="false">SUM(AB6:AB13)</f>
        <v>969741.255569659</v>
      </c>
      <c r="AC54" s="48" t="n">
        <f aca="false">SUM(AC6:AC13)</f>
        <v>627532.813247979</v>
      </c>
      <c r="AD54" s="48" t="n">
        <f aca="false">SUM(AD6:AD13)</f>
        <v>381604.198948436</v>
      </c>
      <c r="AE54" s="48" t="n">
        <f aca="false">SUM(AE6:AE13)</f>
        <v>218064.794688143</v>
      </c>
      <c r="AF54" s="48" t="n">
        <f aca="false">SUM(AF6:AF13)</f>
        <v>117099.002132401</v>
      </c>
      <c r="AG54" s="48" t="n">
        <f aca="false">SUM(AG6:AG13)</f>
        <v>108030.302967403</v>
      </c>
    </row>
    <row r="55" customFormat="false" ht="12.75" hidden="false" customHeight="false" outlineLevel="0" collapsed="false">
      <c r="F55" s="65" t="s">
        <v>110</v>
      </c>
      <c r="I55" s="48" t="n">
        <f aca="false">SUM(I52:I54)</f>
        <v>9880</v>
      </c>
      <c r="J55" s="48" t="n">
        <f aca="false">SUM(J52:J54)</f>
        <v>117945.29463407</v>
      </c>
      <c r="K55" s="48" t="n">
        <f aca="false">SUM(K52:K54)</f>
        <v>235462.019684966</v>
      </c>
      <c r="L55" s="48" t="n">
        <f aca="false">SUM(L52:L54)</f>
        <v>454360.74235949</v>
      </c>
      <c r="M55" s="48" t="n">
        <f aca="false">SUM(M52:M54)</f>
        <v>837574.135603778</v>
      </c>
      <c r="N55" s="48" t="n">
        <f aca="false">SUM(N52:N54)</f>
        <v>1468073.35724869</v>
      </c>
      <c r="O55" s="48" t="n">
        <f aca="false">SUM(O52:O54)</f>
        <v>2443014.03929194</v>
      </c>
      <c r="P55" s="48" t="n">
        <f aca="false">SUM(P52:P54)</f>
        <v>3859890.63649587</v>
      </c>
      <c r="Q55" s="48" t="n">
        <f aca="false">SUM(Q52:Q54)</f>
        <v>5795256.74762998</v>
      </c>
      <c r="R55" s="48" t="n">
        <f aca="false">SUM(R52:R54)</f>
        <v>8280086.93390274</v>
      </c>
      <c r="S55" s="48" t="n">
        <f aca="false">SUM(S52:S54)</f>
        <v>11279038.1984176</v>
      </c>
      <c r="T55" s="48" t="n">
        <f aca="false">SUM(T52:T54)</f>
        <v>14681826.9508058</v>
      </c>
      <c r="U55" s="48" t="n">
        <f aca="false">SUM(U52:U54)</f>
        <v>18312389.3654069</v>
      </c>
      <c r="V55" s="48" t="n">
        <f aca="false">SUM(V52:V54)</f>
        <v>21955810.0218931</v>
      </c>
      <c r="W55" s="48" t="n">
        <f aca="false">SUM(W52:W54)</f>
        <v>25396412.3411561</v>
      </c>
      <c r="X55" s="48" t="n">
        <f aca="false">SUM(X52:X54)</f>
        <v>28455983.9248217</v>
      </c>
      <c r="Y55" s="48" t="n">
        <f aca="false">SUM(Y52:Y54)</f>
        <v>31021070.8531803</v>
      </c>
      <c r="Z55" s="48" t="n">
        <f aca="false">SUM(Z52:Z54)</f>
        <v>33052632.8109152</v>
      </c>
      <c r="AA55" s="48" t="n">
        <f aca="false">SUM(AA52:AA54)</f>
        <v>34577918.4746019</v>
      </c>
      <c r="AB55" s="48" t="n">
        <f aca="false">SUM(AB52:AB54)</f>
        <v>35670123.1914358</v>
      </c>
      <c r="AC55" s="48" t="n">
        <f aca="false">SUM(AC52:AC54)</f>
        <v>36423987.6909868</v>
      </c>
      <c r="AD55" s="48" t="n">
        <f aca="false">SUM(AD52:AD54)</f>
        <v>36934593.5130075</v>
      </c>
      <c r="AE55" s="48" t="n">
        <f aca="false">SUM(AE52:AE54)</f>
        <v>37283468.3263875</v>
      </c>
      <c r="AF55" s="48" t="n">
        <f aca="false">SUM(AF52:AF54)</f>
        <v>37532612.9455092</v>
      </c>
      <c r="AG55" s="48" t="n">
        <f aca="false">SUM(AG52:AG54)</f>
        <v>37773571.2526586</v>
      </c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1" t="s">
        <v>112</v>
      </c>
      <c r="F59" s="48" t="n">
        <f aca="false">AG55</f>
        <v>37773571.2526586</v>
      </c>
    </row>
    <row r="60" customFormat="false" ht="12.75" hidden="false" customHeight="false" outlineLevel="0" collapsed="false">
      <c r="A60" s="1" t="s">
        <v>113</v>
      </c>
      <c r="F60" s="48" t="n">
        <f aca="false">AI49</f>
        <v>14011205.9938431</v>
      </c>
    </row>
    <row r="61" customFormat="false" ht="12.75" hidden="false" customHeight="false" outlineLevel="0" collapsed="false">
      <c r="A61" s="1" t="s">
        <v>114</v>
      </c>
      <c r="F61" s="48" t="n">
        <f aca="false">F64</f>
        <v>4862442</v>
      </c>
    </row>
    <row r="62" customFormat="false" ht="12.75" hidden="false" customHeight="false" outlineLevel="0" collapsed="false">
      <c r="A62" s="1" t="s">
        <v>115</v>
      </c>
      <c r="F62" s="48" t="n">
        <f aca="false">SUM(F59:F61)</f>
        <v>56647219.2465017</v>
      </c>
    </row>
    <row r="64" customFormat="false" ht="12.75" hidden="false" customHeight="false" outlineLevel="0" collapsed="false">
      <c r="A64" s="1" t="s">
        <v>116</v>
      </c>
      <c r="F64" s="48" t="n">
        <f aca="false">SUM(AJ6:AJ39)</f>
        <v>4862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1:45:53Z</dcterms:created>
  <dc:creator>Katherine Kohlhepp</dc:creator>
  <dc:description/>
  <dc:language>en-US</dc:language>
  <cp:lastModifiedBy>Daniel Kohlhepp</cp:lastModifiedBy>
  <cp:lastPrinted>2014-10-21T16:12:04Z</cp:lastPrinted>
  <dcterms:modified xsi:type="dcterms:W3CDTF">2014-10-22T12:47:31Z</dcterms:modified>
  <cp:revision>0</cp:revision>
  <dc:subject/>
  <dc:title/>
</cp:coreProperties>
</file>