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ssion3" sheetId="1" state="visible" r:id="rId2"/>
    <sheet name="Session4" sheetId="2" state="visible" r:id="rId3"/>
    <sheet name="Session5" sheetId="3" state="visible" r:id="rId4"/>
    <sheet name="Session 6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t xml:space="preserve">             Direct Capitalization Analysis</t>
  </si>
  <si>
    <t xml:space="preserve">                  International Plaza </t>
  </si>
  <si>
    <t xml:space="preserve">INCOME CALCULATIONS</t>
  </si>
  <si>
    <t xml:space="preserve">per RSF</t>
  </si>
  <si>
    <t xml:space="preserve">Annual</t>
  </si>
  <si>
    <t xml:space="preserve">PROPERTY VALUE CALCULATIONS</t>
  </si>
  <si>
    <t xml:space="preserve">Gross Building Area</t>
  </si>
  <si>
    <t xml:space="preserve">Net Operating Income</t>
  </si>
  <si>
    <t xml:space="preserve">Rentable Area Ratio per FAR</t>
  </si>
  <si>
    <t xml:space="preserve">÷</t>
  </si>
  <si>
    <t xml:space="preserve">Overall Market Capitalization Rate</t>
  </si>
  <si>
    <t xml:space="preserve">Rentable Area </t>
  </si>
  <si>
    <t xml:space="preserve">=</t>
  </si>
  <si>
    <t xml:space="preserve">Overall Property Value</t>
  </si>
  <si>
    <t xml:space="preserve">Rental Income per Rentable Square Foot</t>
  </si>
  <si>
    <t xml:space="preserve">Parking Income</t>
  </si>
  <si>
    <t xml:space="preserve">Gross Income</t>
  </si>
  <si>
    <t xml:space="preserve">Less: Vacancy &amp; Colledtions @</t>
  </si>
  <si>
    <t xml:space="preserve">Effective Gross Income</t>
  </si>
  <si>
    <t xml:space="preserve">less:  Operating Expenses</t>
  </si>
  <si>
    <t xml:space="preserve">Net Operating Income </t>
  </si>
  <si>
    <t xml:space="preserve">LAND VALUE CALCUALTIONS</t>
  </si>
  <si>
    <t xml:space="preserve">Overal Property Value</t>
  </si>
  <si>
    <t xml:space="preserve">-</t>
  </si>
  <si>
    <t xml:space="preserve">Hard Costs</t>
  </si>
  <si>
    <t xml:space="preserve">Soft Costs</t>
  </si>
  <si>
    <t xml:space="preserve">Land Value  (includes Building Developer's Profit)</t>
  </si>
  <si>
    <t xml:space="preserve">DEVELOPMENT COST CALCULATIONS</t>
  </si>
  <si>
    <t xml:space="preserve">Total</t>
  </si>
  <si>
    <t xml:space="preserve">Expected Land Cost</t>
  </si>
  <si>
    <t xml:space="preserve">Infrastructure</t>
  </si>
  <si>
    <t xml:space="preserve">Total Land Cost</t>
  </si>
  <si>
    <t xml:space="preserve">Earthwork</t>
  </si>
  <si>
    <t xml:space="preserve">Storm Sewer</t>
  </si>
  <si>
    <t xml:space="preserve">Building Construction</t>
  </si>
  <si>
    <t xml:space="preserve">Other Construction</t>
  </si>
  <si>
    <t xml:space="preserve">Parking Deck</t>
  </si>
  <si>
    <t xml:space="preserve">Landscape/Irrigation</t>
  </si>
  <si>
    <t xml:space="preserve">Signage/Monumentation</t>
  </si>
  <si>
    <t xml:space="preserve">Special Features Share Cost</t>
  </si>
  <si>
    <t xml:space="preserve">Contingency  - Hard</t>
  </si>
  <si>
    <t xml:space="preserve">Total Hard Costs</t>
  </si>
  <si>
    <t xml:space="preserve">Project Administration</t>
  </si>
  <si>
    <t xml:space="preserve">Architect/Engineering</t>
  </si>
  <si>
    <t xml:space="preserve">Insurance</t>
  </si>
  <si>
    <t xml:space="preserve">Testing/Inspection/Permits</t>
  </si>
  <si>
    <t xml:space="preserve">Tenant Improvements</t>
  </si>
  <si>
    <t xml:space="preserve">Leasing Commissions</t>
  </si>
  <si>
    <t xml:space="preserve">Special Fees</t>
  </si>
  <si>
    <t xml:space="preserve">Real Esate Taxes</t>
  </si>
  <si>
    <t xml:space="preserve">Closing/Title Fees</t>
  </si>
  <si>
    <t xml:space="preserve">Legal</t>
  </si>
  <si>
    <t xml:space="preserve">Financing</t>
  </si>
  <si>
    <t xml:space="preserve">Interim interest</t>
  </si>
  <si>
    <t xml:space="preserve">Advertising/Promotion</t>
  </si>
  <si>
    <t xml:space="preserve">Leasing/Salary Expenses</t>
  </si>
  <si>
    <t xml:space="preserve">Tenant Inducements</t>
  </si>
  <si>
    <t xml:space="preserve">Contingency - Soft</t>
  </si>
  <si>
    <t xml:space="preserve">Corporate Overhead @</t>
  </si>
  <si>
    <t xml:space="preserve">Total Soft Costs</t>
  </si>
  <si>
    <t xml:space="preserve">Total Hard and Soft Costs</t>
  </si>
  <si>
    <t xml:space="preserve">Land, Hard, and Soft Costs</t>
  </si>
  <si>
    <t xml:space="preserve">NET CAP RATE CALCULATIONS</t>
  </si>
  <si>
    <t xml:space="preserve">divided by:  Total Development Costs</t>
  </si>
  <si>
    <t xml:space="preserve">Return On Total Costs</t>
  </si>
  <si>
    <t xml:space="preserve">less:  Required Spread</t>
  </si>
  <si>
    <t xml:space="preserve">Required Disposition Cap Rate</t>
  </si>
  <si>
    <t xml:space="preserve">less: Market Cap Rate</t>
  </si>
  <si>
    <t xml:space="preserve">Net Cap Rate</t>
  </si>
  <si>
    <t xml:space="preserve">Indicated Decision</t>
  </si>
  <si>
    <t xml:space="preserve">BUILDING DEVELOPER'S JUSTIFIED LAND PRICE CALCULATIONS</t>
  </si>
  <si>
    <t xml:space="preserve">Market Cap Rate</t>
  </si>
  <si>
    <t xml:space="preserve">+</t>
  </si>
  <si>
    <t xml:space="preserve">Require Spread</t>
  </si>
  <si>
    <t xml:space="preserve">x</t>
  </si>
  <si>
    <t xml:space="preserve">Required Return on Costs</t>
  </si>
  <si>
    <t xml:space="preserve">Required Building Income</t>
  </si>
  <si>
    <t xml:space="preserve">      </t>
  </si>
  <si>
    <t xml:space="preserve">Residual Land Income</t>
  </si>
  <si>
    <t xml:space="preserve">Builider's Justified Land Price</t>
  </si>
  <si>
    <t xml:space="preserve">Mortgage-Equity  Assumptions</t>
  </si>
  <si>
    <t xml:space="preserve">Mortgage Loan Assumptions</t>
  </si>
  <si>
    <t xml:space="preserve">Equations</t>
  </si>
  <si>
    <t xml:space="preserve">Annual Interest Rate</t>
  </si>
  <si>
    <t xml:space="preserve">Payments per Year</t>
  </si>
  <si>
    <t xml:space="preserve">Periodic Interest Rate</t>
  </si>
  <si>
    <t xml:space="preserve">Amortization Period (in years)</t>
  </si>
  <si>
    <t xml:space="preserve">Total Number of Payments</t>
  </si>
  <si>
    <t xml:space="preserve">Periodic Sinking Fund Factor</t>
  </si>
  <si>
    <t xml:space="preserve">i/((1+i)^n)-1</t>
  </si>
  <si>
    <t xml:space="preserve">Derived Periodic Mortgage Constant</t>
  </si>
  <si>
    <t xml:space="preserve">i+(i/((1+i)^n)-1))</t>
  </si>
  <si>
    <t xml:space="preserve">i+SFF</t>
  </si>
  <si>
    <t xml:space="preserve">Calculated Periodic Mortgage Constant</t>
  </si>
  <si>
    <t xml:space="preserve">Financial Function: Payment (PMT), with PV = 1, FV = 0</t>
  </si>
  <si>
    <t xml:space="preserve">Annual Mortgage Constant</t>
  </si>
  <si>
    <t xml:space="preserve">Annual Debt Coverage Ratio</t>
  </si>
  <si>
    <t xml:space="preserve">Loan to Value Ratio</t>
  </si>
  <si>
    <t xml:space="preserve">Equity Assumptions</t>
  </si>
  <si>
    <t xml:space="preserve">Equity Dividend Rate</t>
  </si>
  <si>
    <t xml:space="preserve">(also called the Levered Cash-on-Cash Return)</t>
  </si>
  <si>
    <t xml:space="preserve">divided by: Annual  Debt Coverage Ratio </t>
  </si>
  <si>
    <t xml:space="preserve">Annual Debt Payment</t>
  </si>
  <si>
    <t xml:space="preserve">divided by: Annual Mortgage Constant </t>
  </si>
  <si>
    <t xml:space="preserve">Mortgage Loan Value</t>
  </si>
  <si>
    <t xml:space="preserve">less: Annual Debt Payment</t>
  </si>
  <si>
    <t xml:space="preserve">Equity Cash Flow</t>
  </si>
  <si>
    <t xml:space="preserve">divided by: Equity Dividend Rate</t>
  </si>
  <si>
    <t xml:space="preserve">Equity Val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#,##0"/>
    <numFmt numFmtId="167" formatCode="_(* #,##0_);_(* \(#,##0\);_(* \-??_);_(@_)"/>
    <numFmt numFmtId="168" formatCode="0.00%"/>
    <numFmt numFmtId="169" formatCode="0%"/>
    <numFmt numFmtId="170" formatCode="0.000%"/>
    <numFmt numFmtId="171" formatCode="_(* #,##0.00_);_(* \(#,##0.00\);_(* \-??_);_(@_)"/>
    <numFmt numFmtId="172" formatCode="0.0%"/>
    <numFmt numFmtId="173" formatCode="_(\$* #,##0.00_);_(\$* \(#,##0.00\);_(\$* \-??_);_(@_)"/>
    <numFmt numFmtId="174" formatCode="0.00"/>
    <numFmt numFmtId="175" formatCode="0"/>
    <numFmt numFmtId="176" formatCode="_(* #,##0.0000_);_(* \(#,##0.0000\);_(* \-??_);_(@_)"/>
    <numFmt numFmtId="177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15" min="15" style="0" width="1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5"/>
      <c r="I3" s="3" t="s">
        <v>5</v>
      </c>
      <c r="J3" s="4"/>
      <c r="K3" s="4"/>
      <c r="L3" s="4"/>
      <c r="M3" s="4"/>
      <c r="N3" s="7"/>
      <c r="O3" s="4"/>
    </row>
    <row r="4" customFormat="false" ht="12.75" hidden="false" customHeight="false" outlineLevel="0" collapsed="false">
      <c r="A4" s="4" t="s">
        <v>6</v>
      </c>
      <c r="B4" s="4"/>
      <c r="C4" s="4"/>
      <c r="D4" s="4"/>
      <c r="E4" s="4"/>
      <c r="F4" s="8" t="n">
        <v>260000</v>
      </c>
      <c r="G4" s="6"/>
      <c r="H4" s="5"/>
      <c r="I4" s="9" t="s">
        <v>7</v>
      </c>
      <c r="J4" s="4"/>
      <c r="K4" s="4"/>
      <c r="L4" s="4"/>
      <c r="M4" s="4"/>
      <c r="N4" s="7" t="n">
        <f aca="false">E13</f>
        <v>18.44</v>
      </c>
      <c r="O4" s="10" t="n">
        <f aca="false">F13</f>
        <v>4554680</v>
      </c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F5" s="11" t="n">
        <v>0.95</v>
      </c>
      <c r="G5" s="12"/>
      <c r="H5" s="13" t="s">
        <v>9</v>
      </c>
      <c r="I5" s="9" t="s">
        <v>10</v>
      </c>
      <c r="J5" s="4"/>
      <c r="K5" s="14"/>
      <c r="L5" s="14"/>
      <c r="M5" s="14"/>
      <c r="N5" s="15" t="n">
        <v>0.0675</v>
      </c>
      <c r="O5" s="16" t="n">
        <f aca="false">N5</f>
        <v>0.0675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17" t="n">
        <f aca="false">F4*F5</f>
        <v>247000</v>
      </c>
      <c r="G6" s="18"/>
      <c r="H6" s="19" t="s">
        <v>12</v>
      </c>
      <c r="I6" s="20" t="s">
        <v>13</v>
      </c>
      <c r="J6" s="20"/>
      <c r="K6" s="20"/>
      <c r="L6" s="20"/>
      <c r="M6" s="20"/>
      <c r="N6" s="7" t="n">
        <f aca="false">N4/N5</f>
        <v>273.185185185185</v>
      </c>
      <c r="O6" s="21" t="n">
        <f aca="false">O4/O5</f>
        <v>67476740.7407407</v>
      </c>
    </row>
    <row r="7" customFormat="false" ht="12.75" hidden="false" customHeight="false" outlineLevel="0" collapsed="false">
      <c r="A7" s="4" t="s">
        <v>14</v>
      </c>
      <c r="B7" s="4"/>
      <c r="C7" s="4"/>
      <c r="D7" s="4"/>
      <c r="E7" s="7" t="n">
        <v>32</v>
      </c>
      <c r="F7" s="17" t="n">
        <f aca="false">E7*F6</f>
        <v>7904000</v>
      </c>
      <c r="G7" s="12"/>
      <c r="H7" s="5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15</v>
      </c>
      <c r="B8" s="4"/>
      <c r="C8" s="4"/>
      <c r="D8" s="4"/>
      <c r="E8" s="7" t="n">
        <v>0</v>
      </c>
      <c r="F8" s="17" t="n">
        <f aca="false">E8*F6</f>
        <v>0</v>
      </c>
      <c r="G8" s="12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 t="s">
        <v>16</v>
      </c>
      <c r="B9" s="4"/>
      <c r="C9" s="4"/>
      <c r="D9" s="4"/>
      <c r="E9" s="7" t="n">
        <f aca="false">E7+E8</f>
        <v>32</v>
      </c>
      <c r="F9" s="17" t="n">
        <f aca="false">F7+F8</f>
        <v>7904000</v>
      </c>
      <c r="G9" s="12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 t="s">
        <v>17</v>
      </c>
      <c r="B10" s="4"/>
      <c r="C10" s="4"/>
      <c r="D10" s="22" t="n">
        <v>0.08</v>
      </c>
      <c r="E10" s="23" t="n">
        <f aca="false">E9*$D$10</f>
        <v>2.56</v>
      </c>
      <c r="F10" s="23" t="n">
        <f aca="false">F9*$D$10</f>
        <v>632320</v>
      </c>
      <c r="G10" s="18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 t="s">
        <v>18</v>
      </c>
      <c r="B11" s="4"/>
      <c r="C11" s="4"/>
      <c r="D11" s="7"/>
      <c r="E11" s="7" t="n">
        <f aca="false">E9-E10</f>
        <v>29.44</v>
      </c>
      <c r="F11" s="17" t="n">
        <f aca="false">F9-F10</f>
        <v>7271680</v>
      </c>
      <c r="G11" s="24" t="n">
        <f aca="false">F11/F6</f>
        <v>29.44</v>
      </c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 t="s">
        <v>19</v>
      </c>
      <c r="B12" s="4"/>
      <c r="C12" s="4"/>
      <c r="D12" s="7"/>
      <c r="E12" s="7" t="n">
        <v>11</v>
      </c>
      <c r="F12" s="17" t="n">
        <f aca="false">E12*F6</f>
        <v>2717000</v>
      </c>
      <c r="G12" s="12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9" t="s">
        <v>20</v>
      </c>
      <c r="B13" s="4"/>
      <c r="C13" s="4"/>
      <c r="D13" s="7"/>
      <c r="E13" s="25" t="n">
        <f aca="false">F13/F6</f>
        <v>18.44</v>
      </c>
      <c r="F13" s="17" t="n">
        <f aca="false">F11-F12</f>
        <v>4554680</v>
      </c>
      <c r="G13" s="26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28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5.99"/>
    <col collapsed="false" customWidth="true" hidden="false" outlineLevel="0" max="15" min="15" style="0" width="13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5"/>
      <c r="I3" s="3" t="s">
        <v>5</v>
      </c>
      <c r="J3" s="4"/>
      <c r="K3" s="4"/>
      <c r="L3" s="4"/>
      <c r="M3" s="4"/>
      <c r="N3" s="7"/>
      <c r="O3" s="4"/>
      <c r="P3" s="4"/>
    </row>
    <row r="4" customFormat="false" ht="12.75" hidden="false" customHeight="false" outlineLevel="0" collapsed="false">
      <c r="A4" s="4" t="s">
        <v>6</v>
      </c>
      <c r="B4" s="4"/>
      <c r="C4" s="4"/>
      <c r="D4" s="4"/>
      <c r="E4" s="4"/>
      <c r="F4" s="8" t="n">
        <v>260000</v>
      </c>
      <c r="G4" s="6"/>
      <c r="H4" s="5"/>
      <c r="I4" s="9" t="s">
        <v>7</v>
      </c>
      <c r="J4" s="4"/>
      <c r="K4" s="4"/>
      <c r="L4" s="4"/>
      <c r="M4" s="4"/>
      <c r="N4" s="7" t="n">
        <f aca="false">E13</f>
        <v>18.44</v>
      </c>
      <c r="O4" s="10" t="n">
        <f aca="false">F13</f>
        <v>4554680</v>
      </c>
      <c r="P4" s="4"/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F5" s="11" t="n">
        <v>0.95</v>
      </c>
      <c r="G5" s="12"/>
      <c r="H5" s="13" t="s">
        <v>9</v>
      </c>
      <c r="I5" s="9" t="s">
        <v>10</v>
      </c>
      <c r="J5" s="4"/>
      <c r="K5" s="14"/>
      <c r="L5" s="14"/>
      <c r="M5" s="14"/>
      <c r="N5" s="15" t="n">
        <v>0.0675</v>
      </c>
      <c r="O5" s="16" t="n">
        <f aca="false">N5</f>
        <v>0.0675</v>
      </c>
      <c r="P5" s="4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17" t="n">
        <f aca="false">F4*F5</f>
        <v>247000</v>
      </c>
      <c r="G6" s="18"/>
      <c r="H6" s="19" t="s">
        <v>12</v>
      </c>
      <c r="I6" s="20" t="s">
        <v>13</v>
      </c>
      <c r="J6" s="20"/>
      <c r="K6" s="20"/>
      <c r="L6" s="20"/>
      <c r="M6" s="20"/>
      <c r="N6" s="7" t="n">
        <f aca="false">N4/N5</f>
        <v>273.185185185185</v>
      </c>
      <c r="O6" s="21" t="n">
        <f aca="false">O4/O5</f>
        <v>67476740.7407407</v>
      </c>
      <c r="P6" s="4"/>
    </row>
    <row r="7" customFormat="false" ht="12.75" hidden="false" customHeight="false" outlineLevel="0" collapsed="false">
      <c r="A7" s="4" t="s">
        <v>14</v>
      </c>
      <c r="B7" s="4"/>
      <c r="C7" s="4"/>
      <c r="D7" s="4"/>
      <c r="E7" s="7" t="n">
        <v>32</v>
      </c>
      <c r="F7" s="17" t="n">
        <f aca="false">E7*F6</f>
        <v>7904000</v>
      </c>
      <c r="G7" s="12"/>
      <c r="H7" s="27"/>
      <c r="I7" s="28"/>
      <c r="J7" s="28"/>
      <c r="K7" s="28"/>
      <c r="L7" s="28"/>
      <c r="M7" s="28"/>
      <c r="N7" s="28"/>
      <c r="O7" s="28"/>
      <c r="P7" s="28"/>
    </row>
    <row r="8" customFormat="false" ht="12.75" hidden="false" customHeight="false" outlineLevel="0" collapsed="false">
      <c r="A8" s="4" t="s">
        <v>15</v>
      </c>
      <c r="B8" s="4"/>
      <c r="C8" s="4"/>
      <c r="D8" s="4"/>
      <c r="E8" s="7" t="n">
        <v>0</v>
      </c>
      <c r="F8" s="17" t="n">
        <f aca="false">E8*F6</f>
        <v>0</v>
      </c>
      <c r="G8" s="12"/>
      <c r="H8" s="27"/>
      <c r="I8" s="29" t="s">
        <v>21</v>
      </c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4" t="s">
        <v>16</v>
      </c>
      <c r="B9" s="4"/>
      <c r="C9" s="4"/>
      <c r="D9" s="4"/>
      <c r="E9" s="7" t="n">
        <f aca="false">E7+E8</f>
        <v>32</v>
      </c>
      <c r="F9" s="17" t="n">
        <f aca="false">F7+F8</f>
        <v>7904000</v>
      </c>
      <c r="G9" s="12"/>
      <c r="H9" s="27"/>
      <c r="I9" s="29" t="s">
        <v>22</v>
      </c>
      <c r="J9" s="28"/>
      <c r="K9" s="28"/>
      <c r="L9" s="28"/>
      <c r="M9" s="28"/>
      <c r="N9" s="30" t="n">
        <f aca="false">N6</f>
        <v>273.185185185185</v>
      </c>
      <c r="O9" s="31" t="n">
        <f aca="false">O6</f>
        <v>67476740.7407407</v>
      </c>
      <c r="P9" s="28"/>
    </row>
    <row r="10" customFormat="false" ht="12.75" hidden="false" customHeight="false" outlineLevel="0" collapsed="false">
      <c r="A10" s="4" t="s">
        <v>17</v>
      </c>
      <c r="B10" s="4"/>
      <c r="C10" s="4"/>
      <c r="D10" s="22" t="n">
        <v>0.08</v>
      </c>
      <c r="E10" s="23" t="n">
        <f aca="false">E9*$D$10</f>
        <v>2.56</v>
      </c>
      <c r="F10" s="23" t="n">
        <f aca="false">F9*$D$10</f>
        <v>632320</v>
      </c>
      <c r="G10" s="18"/>
      <c r="H10" s="32" t="s">
        <v>23</v>
      </c>
      <c r="I10" s="29" t="s">
        <v>24</v>
      </c>
      <c r="J10" s="28"/>
      <c r="K10" s="28"/>
      <c r="L10" s="28"/>
      <c r="M10" s="28"/>
      <c r="N10" s="30" t="n">
        <f aca="false">D30</f>
        <v>149.0322</v>
      </c>
      <c r="O10" s="33" t="n">
        <f aca="false">F30</f>
        <v>36810953.4</v>
      </c>
      <c r="P10" s="28"/>
    </row>
    <row r="11" customFormat="false" ht="12.75" hidden="false" customHeight="false" outlineLevel="0" collapsed="false">
      <c r="A11" s="4" t="s">
        <v>18</v>
      </c>
      <c r="B11" s="4"/>
      <c r="C11" s="4"/>
      <c r="D11" s="7"/>
      <c r="E11" s="7" t="n">
        <f aca="false">E9-E10</f>
        <v>29.44</v>
      </c>
      <c r="F11" s="17" t="n">
        <f aca="false">F9-F10</f>
        <v>7271680</v>
      </c>
      <c r="G11" s="24" t="n">
        <f aca="false">F11/F6</f>
        <v>29.44</v>
      </c>
      <c r="H11" s="32" t="s">
        <v>23</v>
      </c>
      <c r="I11" s="29" t="s">
        <v>25</v>
      </c>
      <c r="J11" s="28"/>
      <c r="K11" s="28"/>
      <c r="L11" s="28"/>
      <c r="M11" s="28"/>
      <c r="N11" s="34" t="n">
        <f aca="false">D50</f>
        <v>55.792776</v>
      </c>
      <c r="O11" s="33" t="n">
        <f aca="false">F50</f>
        <v>13780815.672</v>
      </c>
      <c r="P11" s="28"/>
    </row>
    <row r="12" customFormat="false" ht="12.75" hidden="false" customHeight="false" outlineLevel="0" collapsed="false">
      <c r="A12" s="4" t="s">
        <v>19</v>
      </c>
      <c r="B12" s="4"/>
      <c r="C12" s="4"/>
      <c r="D12" s="7"/>
      <c r="E12" s="7" t="n">
        <v>11</v>
      </c>
      <c r="F12" s="17" t="n">
        <f aca="false">E12*F6</f>
        <v>2717000</v>
      </c>
      <c r="G12" s="12"/>
      <c r="H12" s="32" t="s">
        <v>12</v>
      </c>
      <c r="I12" s="35" t="s">
        <v>26</v>
      </c>
      <c r="J12" s="35"/>
      <c r="K12" s="35"/>
      <c r="L12" s="35"/>
      <c r="M12" s="35"/>
      <c r="N12" s="30" t="n">
        <f aca="false">N9-N10-N11</f>
        <v>68.3602091851852</v>
      </c>
      <c r="O12" s="36" t="n">
        <f aca="false">O9-O10-O11</f>
        <v>16884971.6687407</v>
      </c>
      <c r="P12" s="37" t="n">
        <f aca="false">O12/F6</f>
        <v>68.3602091851852</v>
      </c>
    </row>
    <row r="13" customFormat="false" ht="12.75" hidden="false" customHeight="false" outlineLevel="0" collapsed="false">
      <c r="A13" s="9" t="s">
        <v>20</v>
      </c>
      <c r="B13" s="4"/>
      <c r="C13" s="4"/>
      <c r="D13" s="7"/>
      <c r="E13" s="25" t="n">
        <f aca="false">F13/F6</f>
        <v>18.44</v>
      </c>
      <c r="F13" s="17" t="n">
        <f aca="false">F11-F12</f>
        <v>4554680</v>
      </c>
      <c r="G13" s="26"/>
    </row>
    <row r="14" customFormat="false" ht="12.75" hidden="false" customHeight="false" outlineLevel="0" collapsed="false">
      <c r="A14" s="4"/>
      <c r="B14" s="4"/>
      <c r="C14" s="4"/>
      <c r="D14" s="7"/>
      <c r="E14" s="7"/>
      <c r="F14" s="38"/>
      <c r="G14" s="39"/>
    </row>
    <row r="15" customFormat="false" ht="12.75" hidden="false" customHeight="false" outlineLevel="0" collapsed="false">
      <c r="A15" s="40" t="s">
        <v>27</v>
      </c>
      <c r="B15" s="28"/>
      <c r="C15" s="28"/>
      <c r="D15" s="41" t="s">
        <v>3</v>
      </c>
      <c r="F15" s="42" t="s">
        <v>28</v>
      </c>
      <c r="G15" s="41"/>
    </row>
    <row r="16" customFormat="false" ht="12.75" hidden="false" customHeight="false" outlineLevel="0" collapsed="false">
      <c r="A16" s="28" t="s">
        <v>29</v>
      </c>
      <c r="B16" s="28"/>
      <c r="C16" s="28"/>
      <c r="D16" s="30" t="n">
        <v>20</v>
      </c>
      <c r="E16" s="28"/>
      <c r="F16" s="43"/>
      <c r="G16" s="27"/>
    </row>
    <row r="17" customFormat="false" ht="12.75" hidden="false" customHeight="false" outlineLevel="0" collapsed="false">
      <c r="A17" s="28" t="s">
        <v>30</v>
      </c>
      <c r="B17" s="28"/>
      <c r="C17" s="28"/>
      <c r="D17" s="30" t="n">
        <v>0</v>
      </c>
      <c r="E17" s="28"/>
      <c r="F17" s="44"/>
      <c r="G17" s="27"/>
    </row>
    <row r="18" customFormat="false" ht="12.75" hidden="false" customHeight="false" outlineLevel="0" collapsed="false">
      <c r="A18" s="28"/>
      <c r="B18" s="40" t="s">
        <v>31</v>
      </c>
      <c r="C18" s="40"/>
      <c r="D18" s="45" t="n">
        <f aca="false">D16+D17</f>
        <v>20</v>
      </c>
      <c r="E18" s="45"/>
      <c r="F18" s="46" t="n">
        <f aca="false">F6*E18</f>
        <v>0</v>
      </c>
      <c r="G18" s="41"/>
    </row>
    <row r="19" customFormat="false" ht="12.75" hidden="false" customHeight="false" outlineLevel="0" collapsed="false">
      <c r="A19" s="28"/>
      <c r="B19" s="40"/>
      <c r="C19" s="40"/>
      <c r="D19" s="45"/>
      <c r="E19" s="45"/>
      <c r="F19" s="46"/>
      <c r="G19" s="41"/>
    </row>
    <row r="20" customFormat="false" ht="12.75" hidden="false" customHeight="false" outlineLevel="0" collapsed="false">
      <c r="A20" s="40" t="s">
        <v>24</v>
      </c>
      <c r="B20" s="28"/>
      <c r="C20" s="28"/>
      <c r="D20" s="30"/>
      <c r="E20" s="28"/>
      <c r="F20" s="44"/>
      <c r="G20" s="41"/>
    </row>
    <row r="21" customFormat="false" ht="12.75" hidden="false" customHeight="false" outlineLevel="0" collapsed="false">
      <c r="A21" s="47" t="s">
        <v>32</v>
      </c>
      <c r="B21" s="47"/>
      <c r="C21" s="47"/>
      <c r="D21" s="48" t="n">
        <v>0.04</v>
      </c>
      <c r="E21" s="28"/>
      <c r="F21" s="49" t="n">
        <f aca="false">D21*$F$6</f>
        <v>9880</v>
      </c>
      <c r="G21" s="50"/>
    </row>
    <row r="22" customFormat="false" ht="12.75" hidden="false" customHeight="false" outlineLevel="0" collapsed="false">
      <c r="A22" s="47" t="s">
        <v>33</v>
      </c>
      <c r="B22" s="47"/>
      <c r="C22" s="47"/>
      <c r="D22" s="48" t="n">
        <v>0</v>
      </c>
      <c r="E22" s="28"/>
      <c r="F22" s="49" t="n">
        <f aca="false">D22*$F$6</f>
        <v>0</v>
      </c>
      <c r="G22" s="50"/>
    </row>
    <row r="23" customFormat="false" ht="12.75" hidden="false" customHeight="false" outlineLevel="0" collapsed="false">
      <c r="A23" s="47" t="s">
        <v>34</v>
      </c>
      <c r="B23" s="47"/>
      <c r="C23" s="47"/>
      <c r="D23" s="48" t="n">
        <v>100.33</v>
      </c>
      <c r="E23" s="28"/>
      <c r="F23" s="49" t="n">
        <f aca="false">D23*$F$6</f>
        <v>24781510</v>
      </c>
      <c r="G23" s="50"/>
    </row>
    <row r="24" customFormat="false" ht="12.75" hidden="false" customHeight="false" outlineLevel="0" collapsed="false">
      <c r="A24" s="47" t="s">
        <v>35</v>
      </c>
      <c r="B24" s="47"/>
      <c r="C24" s="47"/>
      <c r="D24" s="48" t="n">
        <v>1.62</v>
      </c>
      <c r="E24" s="28"/>
      <c r="F24" s="49" t="n">
        <f aca="false">D24*$F$6</f>
        <v>400140</v>
      </c>
      <c r="G24" s="50"/>
    </row>
    <row r="25" customFormat="false" ht="12.75" hidden="false" customHeight="false" outlineLevel="0" collapsed="false">
      <c r="A25" s="47" t="s">
        <v>36</v>
      </c>
      <c r="B25" s="47"/>
      <c r="C25" s="47"/>
      <c r="D25" s="48" t="n">
        <v>42.14</v>
      </c>
      <c r="E25" s="28"/>
      <c r="F25" s="49" t="n">
        <f aca="false">D25*$F$6</f>
        <v>10408580</v>
      </c>
      <c r="G25" s="50"/>
    </row>
    <row r="26" customFormat="false" ht="12.75" hidden="false" customHeight="false" outlineLevel="0" collapsed="false">
      <c r="A26" s="47" t="s">
        <v>37</v>
      </c>
      <c r="B26" s="47"/>
      <c r="C26" s="47"/>
      <c r="D26" s="48" t="n">
        <v>1.61</v>
      </c>
      <c r="E26" s="28"/>
      <c r="F26" s="49" t="n">
        <f aca="false">D26*$F$6</f>
        <v>397670</v>
      </c>
      <c r="G26" s="50"/>
    </row>
    <row r="27" customFormat="false" ht="12.75" hidden="false" customHeight="false" outlineLevel="0" collapsed="false">
      <c r="A27" s="47" t="s">
        <v>38</v>
      </c>
      <c r="B27" s="47"/>
      <c r="C27" s="47"/>
      <c r="D27" s="48" t="n">
        <v>0.17</v>
      </c>
      <c r="E27" s="28"/>
      <c r="F27" s="49" t="n">
        <f aca="false">D27*$F$6</f>
        <v>41990</v>
      </c>
      <c r="G27" s="50"/>
    </row>
    <row r="28" customFormat="false" ht="12.75" hidden="false" customHeight="false" outlineLevel="0" collapsed="false">
      <c r="A28" s="47" t="s">
        <v>39</v>
      </c>
      <c r="B28" s="47"/>
      <c r="C28" s="47"/>
      <c r="D28" s="48" t="n">
        <v>0.2</v>
      </c>
      <c r="E28" s="28"/>
      <c r="F28" s="49" t="n">
        <f aca="false">D28*$F$6</f>
        <v>49400</v>
      </c>
      <c r="G28" s="50"/>
    </row>
    <row r="29" customFormat="false" ht="12.75" hidden="false" customHeight="false" outlineLevel="0" collapsed="false">
      <c r="A29" s="47" t="s">
        <v>40</v>
      </c>
      <c r="B29" s="47"/>
      <c r="C29" s="51" t="n">
        <v>0.02</v>
      </c>
      <c r="D29" s="48" t="n">
        <f aca="false">SUM(D21:D28)*C29</f>
        <v>2.9222</v>
      </c>
      <c r="E29" s="28"/>
      <c r="F29" s="49" t="n">
        <f aca="false">D29*$F$6</f>
        <v>721783.4</v>
      </c>
      <c r="G29" s="50"/>
    </row>
    <row r="30" customFormat="false" ht="12.75" hidden="false" customHeight="false" outlineLevel="0" collapsed="false">
      <c r="A30" s="40" t="s">
        <v>41</v>
      </c>
      <c r="B30" s="40"/>
      <c r="C30" s="40"/>
      <c r="D30" s="45" t="n">
        <f aca="false">SUM(D21:D29)</f>
        <v>149.0322</v>
      </c>
      <c r="E30" s="40"/>
      <c r="F30" s="46" t="n">
        <f aca="false">SUM(F21:F29)</f>
        <v>36810953.4</v>
      </c>
      <c r="G30" s="50"/>
    </row>
    <row r="31" customFormat="false" ht="12.75" hidden="false" customHeight="false" outlineLevel="0" collapsed="false">
      <c r="A31" s="47"/>
      <c r="B31" s="47"/>
      <c r="C31" s="47"/>
      <c r="D31" s="48"/>
      <c r="E31" s="28"/>
      <c r="F31" s="49"/>
      <c r="G31" s="50"/>
    </row>
    <row r="32" customFormat="false" ht="12.75" hidden="false" customHeight="false" outlineLevel="0" collapsed="false">
      <c r="A32" s="40" t="s">
        <v>25</v>
      </c>
      <c r="B32" s="47"/>
      <c r="C32" s="47"/>
      <c r="D32" s="48"/>
      <c r="E32" s="28"/>
      <c r="F32" s="49"/>
      <c r="G32" s="50"/>
    </row>
    <row r="33" customFormat="false" ht="12.75" hidden="false" customHeight="false" outlineLevel="0" collapsed="false">
      <c r="A33" s="47" t="s">
        <v>42</v>
      </c>
      <c r="B33" s="47"/>
      <c r="C33" s="47"/>
      <c r="D33" s="48" t="n">
        <v>0.24</v>
      </c>
      <c r="E33" s="28"/>
      <c r="F33" s="49" t="n">
        <f aca="false">D33*$F$6</f>
        <v>59280</v>
      </c>
      <c r="G33" s="50"/>
    </row>
    <row r="34" customFormat="false" ht="12.75" hidden="false" customHeight="false" outlineLevel="0" collapsed="false">
      <c r="A34" s="47" t="s">
        <v>43</v>
      </c>
      <c r="B34" s="47"/>
      <c r="C34" s="47"/>
      <c r="D34" s="48" t="n">
        <v>2.09</v>
      </c>
      <c r="E34" s="28"/>
      <c r="F34" s="49" t="n">
        <f aca="false">D34*$F$6</f>
        <v>516230</v>
      </c>
      <c r="G34" s="50"/>
    </row>
    <row r="35" customFormat="false" ht="12.75" hidden="false" customHeight="false" outlineLevel="0" collapsed="false">
      <c r="A35" s="47" t="s">
        <v>44</v>
      </c>
      <c r="B35" s="47"/>
      <c r="C35" s="47"/>
      <c r="D35" s="48" t="n">
        <v>2.75</v>
      </c>
      <c r="E35" s="28"/>
      <c r="F35" s="49" t="n">
        <f aca="false">D35*$F$6</f>
        <v>679250</v>
      </c>
      <c r="G35" s="50"/>
    </row>
    <row r="36" customFormat="false" ht="12.75" hidden="false" customHeight="false" outlineLevel="0" collapsed="false">
      <c r="A36" s="47" t="s">
        <v>45</v>
      </c>
      <c r="B36" s="47"/>
      <c r="C36" s="47"/>
      <c r="D36" s="48" t="n">
        <v>0.58</v>
      </c>
      <c r="E36" s="28"/>
      <c r="F36" s="49" t="n">
        <f aca="false">D36*$F$6</f>
        <v>143260</v>
      </c>
      <c r="G36" s="50"/>
    </row>
    <row r="37" customFormat="false" ht="12.75" hidden="false" customHeight="false" outlineLevel="0" collapsed="false">
      <c r="A37" s="47" t="s">
        <v>46</v>
      </c>
      <c r="B37" s="47"/>
      <c r="C37" s="47"/>
      <c r="D37" s="48" t="n">
        <v>22</v>
      </c>
      <c r="E37" s="28"/>
      <c r="F37" s="49" t="n">
        <f aca="false">D37*$F$6</f>
        <v>5434000</v>
      </c>
      <c r="G37" s="50"/>
    </row>
    <row r="38" customFormat="false" ht="12.75" hidden="false" customHeight="false" outlineLevel="0" collapsed="false">
      <c r="A38" s="47" t="s">
        <v>47</v>
      </c>
      <c r="B38" s="47"/>
      <c r="C38" s="47"/>
      <c r="D38" s="48" t="n">
        <v>7.81</v>
      </c>
      <c r="E38" s="28"/>
      <c r="F38" s="49" t="n">
        <f aca="false">D38*$F$6</f>
        <v>1929070</v>
      </c>
      <c r="G38" s="50"/>
    </row>
    <row r="39" customFormat="false" ht="12.75" hidden="false" customHeight="false" outlineLevel="0" collapsed="false">
      <c r="A39" s="47" t="s">
        <v>48</v>
      </c>
      <c r="B39" s="47"/>
      <c r="C39" s="47"/>
      <c r="D39" s="48" t="n">
        <v>4.29</v>
      </c>
      <c r="E39" s="28"/>
      <c r="F39" s="49" t="n">
        <f aca="false">D39*$F$6</f>
        <v>1059630</v>
      </c>
      <c r="G39" s="50"/>
    </row>
    <row r="40" customFormat="false" ht="12.75" hidden="false" customHeight="false" outlineLevel="0" collapsed="false">
      <c r="A40" s="47" t="s">
        <v>49</v>
      </c>
      <c r="B40" s="47"/>
      <c r="C40" s="47"/>
      <c r="D40" s="48" t="n">
        <v>0.2</v>
      </c>
      <c r="E40" s="28"/>
      <c r="F40" s="49" t="n">
        <f aca="false">D40*$F$6</f>
        <v>49400</v>
      </c>
      <c r="G40" s="50"/>
    </row>
    <row r="41" customFormat="false" ht="12.75" hidden="false" customHeight="false" outlineLevel="0" collapsed="false">
      <c r="A41" s="47" t="s">
        <v>50</v>
      </c>
      <c r="B41" s="47"/>
      <c r="C41" s="47"/>
      <c r="D41" s="48" t="n">
        <v>0.12</v>
      </c>
      <c r="E41" s="28"/>
      <c r="F41" s="49" t="n">
        <f aca="false">D41*$F$6</f>
        <v>29640</v>
      </c>
      <c r="G41" s="50"/>
    </row>
    <row r="42" customFormat="false" ht="12.75" hidden="false" customHeight="false" outlineLevel="0" collapsed="false">
      <c r="A42" s="47" t="s">
        <v>51</v>
      </c>
      <c r="B42" s="47"/>
      <c r="C42" s="47"/>
      <c r="D42" s="48" t="n">
        <v>0.32</v>
      </c>
      <c r="E42" s="28"/>
      <c r="F42" s="49" t="n">
        <f aca="false">D42*$F$6</f>
        <v>79040</v>
      </c>
      <c r="G42" s="50"/>
    </row>
    <row r="43" customFormat="false" ht="12.75" hidden="false" customHeight="false" outlineLevel="0" collapsed="false">
      <c r="A43" s="47" t="s">
        <v>52</v>
      </c>
      <c r="B43" s="47"/>
      <c r="C43" s="47"/>
      <c r="D43" s="48" t="n">
        <v>0.99</v>
      </c>
      <c r="E43" s="28"/>
      <c r="F43" s="49" t="n">
        <f aca="false">D43*$F$6</f>
        <v>244530</v>
      </c>
      <c r="G43" s="50"/>
    </row>
    <row r="44" customFormat="false" ht="12.75" hidden="false" customHeight="false" outlineLevel="0" collapsed="false">
      <c r="A44" s="47" t="s">
        <v>53</v>
      </c>
      <c r="B44" s="47"/>
      <c r="C44" s="47"/>
      <c r="D44" s="48" t="n">
        <v>3.63</v>
      </c>
      <c r="E44" s="28"/>
      <c r="F44" s="49" t="n">
        <f aca="false">D44*$F$6</f>
        <v>896610</v>
      </c>
      <c r="G44" s="50"/>
    </row>
    <row r="45" customFormat="false" ht="12.75" hidden="false" customHeight="false" outlineLevel="0" collapsed="false">
      <c r="A45" s="47" t="s">
        <v>54</v>
      </c>
      <c r="B45" s="47"/>
      <c r="C45" s="47"/>
      <c r="D45" s="48" t="n">
        <v>0.22</v>
      </c>
      <c r="E45" s="28"/>
      <c r="F45" s="49" t="n">
        <f aca="false">D45*$F$6</f>
        <v>54340</v>
      </c>
      <c r="G45" s="50"/>
    </row>
    <row r="46" customFormat="false" ht="12.75" hidden="false" customHeight="false" outlineLevel="0" collapsed="false">
      <c r="A46" s="47" t="s">
        <v>55</v>
      </c>
      <c r="B46" s="47"/>
      <c r="C46" s="47"/>
      <c r="D46" s="48" t="n">
        <v>0.61</v>
      </c>
      <c r="E46" s="28"/>
      <c r="F46" s="49" t="n">
        <f aca="false">D46*$F$6</f>
        <v>150670</v>
      </c>
      <c r="G46" s="50"/>
    </row>
    <row r="47" customFormat="false" ht="12.75" hidden="false" customHeight="false" outlineLevel="0" collapsed="false">
      <c r="A47" s="47" t="s">
        <v>56</v>
      </c>
      <c r="B47" s="47"/>
      <c r="C47" s="47"/>
      <c r="D47" s="48" t="n">
        <v>3</v>
      </c>
      <c r="E47" s="28"/>
      <c r="F47" s="49" t="n">
        <f aca="false">D47*$F$6</f>
        <v>741000</v>
      </c>
      <c r="G47" s="50"/>
    </row>
    <row r="48" customFormat="false" ht="12.75" hidden="false" customHeight="false" outlineLevel="0" collapsed="false">
      <c r="A48" s="47" t="s">
        <v>57</v>
      </c>
      <c r="B48" s="47"/>
      <c r="C48" s="51" t="n">
        <v>0.02</v>
      </c>
      <c r="D48" s="48" t="n">
        <f aca="false">SUM(D33:D47)*C48</f>
        <v>0.977</v>
      </c>
      <c r="E48" s="28"/>
      <c r="F48" s="49" t="n">
        <f aca="false">D48*$F$6</f>
        <v>241319</v>
      </c>
      <c r="G48" s="50"/>
    </row>
    <row r="49" customFormat="false" ht="12.75" hidden="false" customHeight="false" outlineLevel="0" collapsed="false">
      <c r="A49" s="47" t="s">
        <v>58</v>
      </c>
      <c r="B49" s="47"/>
      <c r="C49" s="51" t="n">
        <v>0.03</v>
      </c>
      <c r="D49" s="48" t="n">
        <f aca="false">(D30+SUM(D33:D48))*C49</f>
        <v>5.965776</v>
      </c>
      <c r="E49" s="28"/>
      <c r="F49" s="49" t="n">
        <f aca="false">D49*$F$6</f>
        <v>1473546.672</v>
      </c>
      <c r="G49" s="41"/>
    </row>
    <row r="50" customFormat="false" ht="12.75" hidden="false" customHeight="false" outlineLevel="0" collapsed="false">
      <c r="A50" s="40" t="s">
        <v>59</v>
      </c>
      <c r="B50" s="40"/>
      <c r="C50" s="40"/>
      <c r="D50" s="45" t="n">
        <f aca="false">SUM(D33:D49)</f>
        <v>55.792776</v>
      </c>
      <c r="E50" s="40"/>
      <c r="F50" s="46" t="n">
        <f aca="false">SUM(F33:F49)</f>
        <v>13780815.672</v>
      </c>
      <c r="G50" s="52"/>
    </row>
    <row r="51" customFormat="false" ht="12.75" hidden="false" customHeight="false" outlineLevel="0" collapsed="false">
      <c r="A51" s="28"/>
      <c r="B51" s="28"/>
      <c r="C51" s="28"/>
      <c r="D51" s="30"/>
      <c r="E51" s="45"/>
      <c r="F51" s="49"/>
      <c r="G51" s="52"/>
    </row>
    <row r="52" customFormat="false" ht="12.75" hidden="false" customHeight="false" outlineLevel="0" collapsed="false">
      <c r="A52" s="40" t="s">
        <v>60</v>
      </c>
      <c r="B52" s="40"/>
      <c r="C52" s="40"/>
      <c r="D52" s="45" t="n">
        <f aca="false">D30+D50</f>
        <v>204.824976</v>
      </c>
      <c r="E52" s="45"/>
      <c r="F52" s="46" t="n">
        <f aca="false">F30+F50</f>
        <v>50591769.072</v>
      </c>
      <c r="G52" s="52"/>
    </row>
    <row r="53" customFormat="false" ht="12.75" hidden="false" customHeight="false" outlineLevel="0" collapsed="false">
      <c r="A53" s="40"/>
      <c r="B53" s="40"/>
      <c r="C53" s="40"/>
      <c r="D53" s="45"/>
      <c r="E53" s="45"/>
      <c r="F53" s="46"/>
      <c r="G53" s="52"/>
    </row>
    <row r="54" customFormat="false" ht="12.75" hidden="false" customHeight="false" outlineLevel="0" collapsed="false">
      <c r="A54" s="40" t="s">
        <v>61</v>
      </c>
      <c r="B54" s="28"/>
      <c r="C54" s="28"/>
      <c r="D54" s="30" t="n">
        <f aca="false">D18+D52</f>
        <v>224.824976</v>
      </c>
      <c r="E54" s="45"/>
      <c r="F54" s="49" t="n">
        <f aca="false">D54*$F$6</f>
        <v>55531769.072</v>
      </c>
      <c r="G54" s="49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15" min="15" style="0" width="13.99"/>
  </cols>
  <sheetData>
    <row r="1" customFormat="false" ht="25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6.2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5"/>
      <c r="I3" s="3" t="s">
        <v>5</v>
      </c>
      <c r="J3" s="4"/>
      <c r="K3" s="4"/>
      <c r="L3" s="4"/>
      <c r="M3" s="4"/>
      <c r="N3" s="7"/>
      <c r="O3" s="4"/>
    </row>
    <row r="4" customFormat="false" ht="12.75" hidden="false" customHeight="false" outlineLevel="0" collapsed="false">
      <c r="A4" s="4" t="s">
        <v>6</v>
      </c>
      <c r="B4" s="4"/>
      <c r="C4" s="4"/>
      <c r="D4" s="4"/>
      <c r="E4" s="4"/>
      <c r="F4" s="8" t="n">
        <v>260000</v>
      </c>
      <c r="G4" s="6"/>
      <c r="H4" s="5"/>
      <c r="I4" s="9" t="s">
        <v>7</v>
      </c>
      <c r="J4" s="4"/>
      <c r="K4" s="4"/>
      <c r="L4" s="4"/>
      <c r="M4" s="4"/>
      <c r="N4" s="7" t="n">
        <f aca="false">E13</f>
        <v>18.44</v>
      </c>
      <c r="O4" s="10" t="n">
        <f aca="false">F13</f>
        <v>4554680</v>
      </c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F5" s="11" t="n">
        <v>0.95</v>
      </c>
      <c r="G5" s="12"/>
      <c r="H5" s="13" t="s">
        <v>9</v>
      </c>
      <c r="I5" s="9" t="s">
        <v>10</v>
      </c>
      <c r="J5" s="4"/>
      <c r="K5" s="14"/>
      <c r="L5" s="14"/>
      <c r="M5" s="14"/>
      <c r="N5" s="15" t="n">
        <v>0.0675</v>
      </c>
      <c r="O5" s="16" t="n">
        <f aca="false">N5</f>
        <v>0.0675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17" t="n">
        <f aca="false">F4*F5</f>
        <v>247000</v>
      </c>
      <c r="G6" s="18"/>
      <c r="H6" s="19" t="s">
        <v>12</v>
      </c>
      <c r="I6" s="20" t="s">
        <v>13</v>
      </c>
      <c r="J6" s="20"/>
      <c r="K6" s="20"/>
      <c r="L6" s="20"/>
      <c r="M6" s="20"/>
      <c r="N6" s="7" t="n">
        <f aca="false">N4/N5</f>
        <v>273.185185185185</v>
      </c>
      <c r="O6" s="21" t="n">
        <f aca="false">O4/O5</f>
        <v>67476740.7407407</v>
      </c>
    </row>
    <row r="7" customFormat="false" ht="12.75" hidden="false" customHeight="false" outlineLevel="0" collapsed="false">
      <c r="A7" s="4" t="s">
        <v>14</v>
      </c>
      <c r="B7" s="4"/>
      <c r="C7" s="4"/>
      <c r="D7" s="4"/>
      <c r="E7" s="7" t="n">
        <v>32</v>
      </c>
      <c r="F7" s="17" t="n">
        <f aca="false">E7*F6</f>
        <v>7904000</v>
      </c>
      <c r="G7" s="12"/>
      <c r="H7" s="5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15</v>
      </c>
      <c r="B8" s="4"/>
      <c r="C8" s="4"/>
      <c r="D8" s="4"/>
      <c r="E8" s="7" t="n">
        <v>0</v>
      </c>
      <c r="F8" s="17" t="n">
        <f aca="false">E8*F6</f>
        <v>0</v>
      </c>
      <c r="G8" s="12"/>
      <c r="H8" s="27"/>
      <c r="I8" s="29" t="s">
        <v>21</v>
      </c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4" t="s">
        <v>16</v>
      </c>
      <c r="B9" s="4"/>
      <c r="C9" s="4"/>
      <c r="D9" s="4"/>
      <c r="E9" s="7" t="n">
        <f aca="false">E7+E8</f>
        <v>32</v>
      </c>
      <c r="F9" s="17" t="n">
        <f aca="false">F7+F8</f>
        <v>7904000</v>
      </c>
      <c r="G9" s="12"/>
      <c r="H9" s="27"/>
      <c r="I9" s="29" t="s">
        <v>13</v>
      </c>
      <c r="J9" s="28"/>
      <c r="K9" s="28"/>
      <c r="L9" s="28"/>
      <c r="M9" s="28"/>
      <c r="N9" s="30" t="n">
        <f aca="false">N6</f>
        <v>273.185185185185</v>
      </c>
      <c r="O9" s="31" t="n">
        <f aca="false">O6</f>
        <v>67476740.7407407</v>
      </c>
    </row>
    <row r="10" customFormat="false" ht="12.75" hidden="false" customHeight="false" outlineLevel="0" collapsed="false">
      <c r="A10" s="4" t="s">
        <v>17</v>
      </c>
      <c r="B10" s="4"/>
      <c r="C10" s="4"/>
      <c r="D10" s="22" t="n">
        <v>0.08</v>
      </c>
      <c r="E10" s="23" t="n">
        <f aca="false">E9*$D$10</f>
        <v>2.56</v>
      </c>
      <c r="F10" s="23" t="n">
        <f aca="false">F9*$D$10</f>
        <v>632320</v>
      </c>
      <c r="G10" s="18"/>
      <c r="H10" s="32" t="s">
        <v>23</v>
      </c>
      <c r="I10" s="29" t="s">
        <v>24</v>
      </c>
      <c r="J10" s="28"/>
      <c r="K10" s="28"/>
      <c r="L10" s="28"/>
      <c r="M10" s="28"/>
      <c r="N10" s="30" t="n">
        <f aca="false">D30</f>
        <v>149.0322</v>
      </c>
      <c r="O10" s="33" t="n">
        <f aca="false">F30</f>
        <v>36810953.4</v>
      </c>
    </row>
    <row r="11" customFormat="false" ht="12.75" hidden="false" customHeight="false" outlineLevel="0" collapsed="false">
      <c r="A11" s="4" t="s">
        <v>18</v>
      </c>
      <c r="B11" s="4"/>
      <c r="C11" s="4"/>
      <c r="D11" s="7"/>
      <c r="E11" s="7" t="n">
        <f aca="false">E9-E10</f>
        <v>29.44</v>
      </c>
      <c r="F11" s="17" t="n">
        <f aca="false">F9-F10</f>
        <v>7271680</v>
      </c>
      <c r="G11" s="24" t="n">
        <f aca="false">F11/F6</f>
        <v>29.44</v>
      </c>
      <c r="H11" s="32" t="s">
        <v>23</v>
      </c>
      <c r="I11" s="29" t="s">
        <v>25</v>
      </c>
      <c r="J11" s="28"/>
      <c r="K11" s="28"/>
      <c r="L11" s="28"/>
      <c r="M11" s="28"/>
      <c r="N11" s="34" t="n">
        <f aca="false">D50</f>
        <v>55.792776</v>
      </c>
      <c r="O11" s="33" t="n">
        <f aca="false">F50</f>
        <v>13780815.672</v>
      </c>
    </row>
    <row r="12" customFormat="false" ht="12.75" hidden="false" customHeight="false" outlineLevel="0" collapsed="false">
      <c r="A12" s="4" t="s">
        <v>19</v>
      </c>
      <c r="B12" s="4"/>
      <c r="C12" s="4"/>
      <c r="D12" s="7"/>
      <c r="E12" s="7" t="n">
        <v>11</v>
      </c>
      <c r="F12" s="17" t="n">
        <f aca="false">E12*F6</f>
        <v>2717000</v>
      </c>
      <c r="G12" s="12"/>
      <c r="H12" s="32" t="s">
        <v>12</v>
      </c>
      <c r="I12" s="35" t="s">
        <v>26</v>
      </c>
      <c r="J12" s="35"/>
      <c r="K12" s="35"/>
      <c r="L12" s="35"/>
      <c r="M12" s="35"/>
      <c r="N12" s="30" t="n">
        <f aca="false">N9-N10-N11</f>
        <v>68.3602091851852</v>
      </c>
      <c r="O12" s="36" t="n">
        <f aca="false">O9-O10-O11</f>
        <v>16884971.6687407</v>
      </c>
      <c r="P12" s="55" t="n">
        <f aca="false">O12/F6</f>
        <v>68.3602091851852</v>
      </c>
    </row>
    <row r="13" customFormat="false" ht="12.75" hidden="false" customHeight="false" outlineLevel="0" collapsed="false">
      <c r="A13" s="9" t="s">
        <v>20</v>
      </c>
      <c r="B13" s="4"/>
      <c r="C13" s="4"/>
      <c r="D13" s="7"/>
      <c r="E13" s="25" t="n">
        <f aca="false">F13/F6</f>
        <v>18.44</v>
      </c>
      <c r="F13" s="17" t="n">
        <f aca="false">F11-F12</f>
        <v>4554680</v>
      </c>
      <c r="G13" s="26"/>
      <c r="H13" s="27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4"/>
      <c r="B14" s="4"/>
      <c r="C14" s="4"/>
      <c r="D14" s="7"/>
      <c r="E14" s="7"/>
      <c r="F14" s="38"/>
      <c r="G14" s="39"/>
      <c r="H14" s="27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40" t="s">
        <v>27</v>
      </c>
      <c r="B15" s="28"/>
      <c r="C15" s="28"/>
      <c r="D15" s="30"/>
      <c r="E15" s="41" t="s">
        <v>3</v>
      </c>
      <c r="F15" s="42" t="s">
        <v>28</v>
      </c>
      <c r="G15" s="41"/>
      <c r="H15" s="56"/>
      <c r="I15" s="57"/>
      <c r="J15" s="57"/>
      <c r="K15" s="57"/>
      <c r="L15" s="57"/>
      <c r="M15" s="57"/>
      <c r="N15" s="57"/>
      <c r="O15" s="57"/>
    </row>
    <row r="16" customFormat="false" ht="12.75" hidden="false" customHeight="false" outlineLevel="0" collapsed="false">
      <c r="A16" s="28" t="s">
        <v>29</v>
      </c>
      <c r="B16" s="28"/>
      <c r="C16" s="28"/>
      <c r="D16" s="30" t="n">
        <v>20</v>
      </c>
      <c r="E16" s="28"/>
      <c r="F16" s="43"/>
      <c r="G16" s="27"/>
      <c r="H16" s="56"/>
      <c r="I16" s="58" t="s">
        <v>62</v>
      </c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A17" s="28" t="s">
        <v>30</v>
      </c>
      <c r="B17" s="28"/>
      <c r="C17" s="28"/>
      <c r="D17" s="30" t="n">
        <v>0</v>
      </c>
      <c r="E17" s="28"/>
      <c r="F17" s="44"/>
      <c r="G17" s="27"/>
      <c r="H17" s="56"/>
      <c r="I17" s="57" t="s">
        <v>7</v>
      </c>
      <c r="J17" s="57"/>
      <c r="K17" s="57"/>
      <c r="L17" s="57"/>
      <c r="M17" s="57"/>
      <c r="N17" s="59" t="n">
        <f aca="false">E13</f>
        <v>18.44</v>
      </c>
      <c r="O17" s="60" t="n">
        <f aca="false">O4</f>
        <v>4554680</v>
      </c>
    </row>
    <row r="18" customFormat="false" ht="12.75" hidden="false" customHeight="false" outlineLevel="0" collapsed="false">
      <c r="A18" s="28"/>
      <c r="B18" s="40" t="s">
        <v>31</v>
      </c>
      <c r="C18" s="40"/>
      <c r="D18" s="45" t="n">
        <f aca="false">D16+D17</f>
        <v>20</v>
      </c>
      <c r="E18" s="45"/>
      <c r="F18" s="46" t="n">
        <f aca="false">F6*E18</f>
        <v>0</v>
      </c>
      <c r="G18" s="41"/>
      <c r="H18" s="56"/>
      <c r="I18" s="57" t="s">
        <v>63</v>
      </c>
      <c r="J18" s="57"/>
      <c r="K18" s="57"/>
      <c r="L18" s="57"/>
      <c r="M18" s="57"/>
      <c r="N18" s="59" t="n">
        <f aca="false">D54</f>
        <v>224.824976</v>
      </c>
      <c r="O18" s="60" t="n">
        <f aca="false">F54</f>
        <v>55531769.072</v>
      </c>
    </row>
    <row r="19" customFormat="false" ht="12.75" hidden="false" customHeight="false" outlineLevel="0" collapsed="false">
      <c r="A19" s="28"/>
      <c r="B19" s="40"/>
      <c r="C19" s="40"/>
      <c r="D19" s="45"/>
      <c r="E19" s="45"/>
      <c r="F19" s="46"/>
      <c r="G19" s="41"/>
      <c r="H19" s="56"/>
      <c r="I19" s="57" t="s">
        <v>64</v>
      </c>
      <c r="J19" s="57"/>
      <c r="K19" s="57"/>
      <c r="L19" s="57"/>
      <c r="M19" s="57"/>
      <c r="N19" s="61" t="n">
        <f aca="false">N17/N18</f>
        <v>0.0820193571376163</v>
      </c>
      <c r="O19" s="62" t="n">
        <f aca="false">O17/O18</f>
        <v>0.0820193571376162</v>
      </c>
    </row>
    <row r="20" customFormat="false" ht="12.75" hidden="false" customHeight="false" outlineLevel="0" collapsed="false">
      <c r="A20" s="40" t="s">
        <v>24</v>
      </c>
      <c r="B20" s="28"/>
      <c r="C20" s="28"/>
      <c r="D20" s="30"/>
      <c r="E20" s="28"/>
      <c r="F20" s="44"/>
      <c r="G20" s="41"/>
      <c r="H20" s="56"/>
      <c r="I20" s="57" t="s">
        <v>65</v>
      </c>
      <c r="J20" s="57"/>
      <c r="K20" s="57"/>
      <c r="L20" s="57"/>
      <c r="M20" s="57"/>
      <c r="N20" s="61" t="n">
        <v>0.0125</v>
      </c>
      <c r="O20" s="62" t="n">
        <f aca="false">N20</f>
        <v>0.0125</v>
      </c>
    </row>
    <row r="21" customFormat="false" ht="12.75" hidden="false" customHeight="false" outlineLevel="0" collapsed="false">
      <c r="A21" s="47" t="s">
        <v>32</v>
      </c>
      <c r="B21" s="47"/>
      <c r="C21" s="47"/>
      <c r="D21" s="48" t="n">
        <v>0.04</v>
      </c>
      <c r="E21" s="28"/>
      <c r="F21" s="49" t="n">
        <f aca="false">D21*$F$6</f>
        <v>9880</v>
      </c>
      <c r="G21" s="50"/>
      <c r="H21" s="56"/>
      <c r="I21" s="57" t="s">
        <v>66</v>
      </c>
      <c r="J21" s="57"/>
      <c r="K21" s="57"/>
      <c r="L21" s="57"/>
      <c r="M21" s="57"/>
      <c r="N21" s="61" t="n">
        <f aca="false">N19-N20</f>
        <v>0.0695193571376163</v>
      </c>
      <c r="O21" s="61" t="n">
        <f aca="false">O19-O20</f>
        <v>0.0695193571376162</v>
      </c>
    </row>
    <row r="22" customFormat="false" ht="12.75" hidden="false" customHeight="false" outlineLevel="0" collapsed="false">
      <c r="A22" s="47" t="s">
        <v>33</v>
      </c>
      <c r="B22" s="47"/>
      <c r="C22" s="47"/>
      <c r="D22" s="48" t="n">
        <v>0</v>
      </c>
      <c r="E22" s="28"/>
      <c r="F22" s="49" t="n">
        <f aca="false">D22*$F$6</f>
        <v>0</v>
      </c>
      <c r="G22" s="50"/>
      <c r="H22" s="56"/>
      <c r="I22" s="57" t="s">
        <v>67</v>
      </c>
      <c r="J22" s="57"/>
      <c r="K22" s="57"/>
      <c r="L22" s="57"/>
      <c r="M22" s="57"/>
      <c r="N22" s="61" t="n">
        <v>0.0675</v>
      </c>
      <c r="O22" s="61" t="n">
        <f aca="false">N22</f>
        <v>0.0675</v>
      </c>
    </row>
    <row r="23" customFormat="false" ht="12.75" hidden="false" customHeight="false" outlineLevel="0" collapsed="false">
      <c r="A23" s="47" t="s">
        <v>34</v>
      </c>
      <c r="B23" s="47"/>
      <c r="C23" s="47"/>
      <c r="D23" s="48" t="n">
        <v>100.33</v>
      </c>
      <c r="E23" s="28"/>
      <c r="F23" s="49" t="n">
        <f aca="false">D23*$F$6</f>
        <v>24781510</v>
      </c>
      <c r="G23" s="50"/>
      <c r="H23" s="56"/>
      <c r="I23" s="57" t="s">
        <v>68</v>
      </c>
      <c r="J23" s="57"/>
      <c r="K23" s="57"/>
      <c r="L23" s="57"/>
      <c r="M23" s="57"/>
      <c r="N23" s="63" t="n">
        <f aca="false">N21-N22</f>
        <v>0.00201935713761625</v>
      </c>
      <c r="O23" s="61" t="n">
        <f aca="false">O21-O22</f>
        <v>0.00201935713761624</v>
      </c>
    </row>
    <row r="24" customFormat="false" ht="12.75" hidden="false" customHeight="false" outlineLevel="0" collapsed="false">
      <c r="A24" s="47" t="s">
        <v>35</v>
      </c>
      <c r="B24" s="47"/>
      <c r="C24" s="47"/>
      <c r="D24" s="48" t="n">
        <v>1.62</v>
      </c>
      <c r="E24" s="28"/>
      <c r="F24" s="49" t="n">
        <f aca="false">D24*$F$6</f>
        <v>400140</v>
      </c>
      <c r="G24" s="50"/>
      <c r="H24" s="56"/>
      <c r="I24" s="57" t="s">
        <v>69</v>
      </c>
      <c r="J24" s="57"/>
      <c r="K24" s="57"/>
      <c r="L24" s="57"/>
      <c r="M24" s="57"/>
      <c r="N24" s="56" t="str">
        <f aca="false">IF(N23&gt;0,"yes","no")</f>
        <v>yes</v>
      </c>
      <c r="O24" s="56" t="str">
        <f aca="false">N24</f>
        <v>yes</v>
      </c>
    </row>
    <row r="25" customFormat="false" ht="12.75" hidden="false" customHeight="false" outlineLevel="0" collapsed="false">
      <c r="A25" s="47" t="s">
        <v>36</v>
      </c>
      <c r="B25" s="47"/>
      <c r="C25" s="47"/>
      <c r="D25" s="48" t="n">
        <v>42.14</v>
      </c>
      <c r="E25" s="28"/>
      <c r="F25" s="49" t="n">
        <f aca="false">D25*$F$6</f>
        <v>10408580</v>
      </c>
      <c r="G25" s="50"/>
      <c r="H25" s="56"/>
      <c r="I25" s="58"/>
      <c r="J25" s="57"/>
      <c r="K25" s="57"/>
      <c r="L25" s="57"/>
      <c r="M25" s="57"/>
      <c r="N25" s="57"/>
      <c r="O25" s="64"/>
    </row>
    <row r="26" customFormat="false" ht="12.75" hidden="false" customHeight="false" outlineLevel="0" collapsed="false">
      <c r="A26" s="47" t="s">
        <v>37</v>
      </c>
      <c r="B26" s="47"/>
      <c r="C26" s="47"/>
      <c r="D26" s="48" t="n">
        <v>1.61</v>
      </c>
      <c r="E26" s="28"/>
      <c r="F26" s="49" t="n">
        <f aca="false">D26*$F$6</f>
        <v>397670</v>
      </c>
      <c r="G26" s="50"/>
      <c r="H26" s="56"/>
      <c r="I26" s="58" t="s">
        <v>70</v>
      </c>
      <c r="J26" s="57"/>
      <c r="K26" s="57"/>
      <c r="L26" s="57"/>
      <c r="M26" s="57"/>
      <c r="N26" s="57"/>
      <c r="O26" s="57"/>
    </row>
    <row r="27" customFormat="false" ht="12.75" hidden="false" customHeight="false" outlineLevel="0" collapsed="false">
      <c r="A27" s="47" t="s">
        <v>38</v>
      </c>
      <c r="B27" s="47"/>
      <c r="C27" s="47"/>
      <c r="D27" s="48" t="n">
        <v>0.17</v>
      </c>
      <c r="E27" s="28"/>
      <c r="F27" s="49" t="n">
        <f aca="false">D27*$F$6</f>
        <v>41990</v>
      </c>
      <c r="G27" s="50"/>
      <c r="H27" s="56"/>
      <c r="I27" s="65" t="s">
        <v>71</v>
      </c>
      <c r="J27" s="57"/>
      <c r="K27" s="57"/>
      <c r="L27" s="57"/>
      <c r="M27" s="57"/>
      <c r="N27" s="62" t="n">
        <f aca="false">N22</f>
        <v>0.0675</v>
      </c>
      <c r="O27" s="62" t="n">
        <f aca="false">O22</f>
        <v>0.0675</v>
      </c>
    </row>
    <row r="28" customFormat="false" ht="12.75" hidden="false" customHeight="false" outlineLevel="0" collapsed="false">
      <c r="A28" s="47" t="s">
        <v>39</v>
      </c>
      <c r="B28" s="47"/>
      <c r="C28" s="47"/>
      <c r="D28" s="48" t="n">
        <v>0.2</v>
      </c>
      <c r="E28" s="28"/>
      <c r="F28" s="49" t="n">
        <f aca="false">D28*$F$6</f>
        <v>49400</v>
      </c>
      <c r="G28" s="50"/>
      <c r="H28" s="66" t="s">
        <v>72</v>
      </c>
      <c r="I28" s="65" t="s">
        <v>73</v>
      </c>
      <c r="J28" s="57"/>
      <c r="K28" s="57"/>
      <c r="L28" s="57"/>
      <c r="M28" s="57"/>
      <c r="N28" s="61" t="n">
        <f aca="false">N20</f>
        <v>0.0125</v>
      </c>
      <c r="O28" s="67" t="n">
        <f aca="false">N28</f>
        <v>0.0125</v>
      </c>
    </row>
    <row r="29" customFormat="false" ht="12.75" hidden="false" customHeight="false" outlineLevel="0" collapsed="false">
      <c r="A29" s="47" t="s">
        <v>40</v>
      </c>
      <c r="B29" s="47"/>
      <c r="C29" s="51" t="n">
        <v>0.02</v>
      </c>
      <c r="D29" s="48" t="n">
        <f aca="false">SUM(D21:D28)*C29</f>
        <v>2.9222</v>
      </c>
      <c r="E29" s="28"/>
      <c r="F29" s="49" t="n">
        <f aca="false">D29*$F$6</f>
        <v>721783.4</v>
      </c>
      <c r="G29" s="50"/>
      <c r="H29" s="66" t="s">
        <v>74</v>
      </c>
      <c r="I29" s="57" t="s">
        <v>75</v>
      </c>
      <c r="J29" s="57"/>
      <c r="K29" s="57"/>
      <c r="L29" s="57"/>
      <c r="M29" s="57"/>
      <c r="N29" s="61" t="n">
        <f aca="false">N27+N28</f>
        <v>0.08</v>
      </c>
      <c r="O29" s="61" t="n">
        <f aca="false">N29</f>
        <v>0.08</v>
      </c>
    </row>
    <row r="30" customFormat="false" ht="12.75" hidden="false" customHeight="false" outlineLevel="0" collapsed="false">
      <c r="A30" s="40" t="s">
        <v>41</v>
      </c>
      <c r="B30" s="40"/>
      <c r="C30" s="40"/>
      <c r="D30" s="45" t="n">
        <f aca="false">SUM(D21:D29)</f>
        <v>149.0322</v>
      </c>
      <c r="E30" s="40"/>
      <c r="F30" s="46" t="n">
        <f aca="false">SUM(F21:F29)</f>
        <v>36810953.4</v>
      </c>
      <c r="G30" s="50"/>
      <c r="H30" s="56"/>
      <c r="I30" s="65" t="s">
        <v>60</v>
      </c>
      <c r="J30" s="57"/>
      <c r="K30" s="57"/>
      <c r="L30" s="57"/>
      <c r="M30" s="57"/>
      <c r="N30" s="59" t="n">
        <f aca="false">D52</f>
        <v>204.824976</v>
      </c>
      <c r="O30" s="60" t="n">
        <f aca="false">F52</f>
        <v>50591769.072</v>
      </c>
    </row>
    <row r="31" customFormat="false" ht="12.75" hidden="false" customHeight="false" outlineLevel="0" collapsed="false">
      <c r="A31" s="47"/>
      <c r="B31" s="47"/>
      <c r="C31" s="47"/>
      <c r="D31" s="48"/>
      <c r="E31" s="28"/>
      <c r="F31" s="49"/>
      <c r="G31" s="50"/>
      <c r="H31" s="56"/>
      <c r="I31" s="65" t="s">
        <v>76</v>
      </c>
      <c r="J31" s="57"/>
      <c r="K31" s="57"/>
      <c r="L31" s="57"/>
      <c r="M31" s="57"/>
      <c r="N31" s="59" t="n">
        <f aca="false">N29*N30</f>
        <v>16.38599808</v>
      </c>
      <c r="O31" s="68" t="n">
        <f aca="false">O29*O30</f>
        <v>4047341.52576</v>
      </c>
      <c r="P31" s="55" t="n">
        <f aca="false">O31/F6</f>
        <v>16.38599808</v>
      </c>
    </row>
    <row r="32" customFormat="false" ht="12.75" hidden="false" customHeight="false" outlineLevel="0" collapsed="false">
      <c r="A32" s="40" t="s">
        <v>25</v>
      </c>
      <c r="B32" s="47"/>
      <c r="C32" s="47"/>
      <c r="D32" s="48"/>
      <c r="E32" s="28"/>
      <c r="F32" s="49"/>
      <c r="G32" s="50"/>
      <c r="H32" s="56"/>
      <c r="I32" s="57"/>
      <c r="J32" s="57"/>
      <c r="K32" s="57"/>
      <c r="L32" s="57"/>
      <c r="M32" s="57"/>
      <c r="N32" s="59"/>
      <c r="O32" s="57"/>
    </row>
    <row r="33" customFormat="false" ht="12.75" hidden="false" customHeight="false" outlineLevel="0" collapsed="false">
      <c r="A33" s="47" t="s">
        <v>42</v>
      </c>
      <c r="B33" s="47"/>
      <c r="C33" s="47"/>
      <c r="D33" s="48" t="n">
        <v>0.24</v>
      </c>
      <c r="E33" s="28"/>
      <c r="F33" s="49" t="n">
        <f aca="false">D33*$F$6</f>
        <v>59280</v>
      </c>
      <c r="G33" s="50"/>
      <c r="H33" s="56"/>
      <c r="I33" s="57" t="str">
        <f aca="false">I17</f>
        <v>Net Operating Income</v>
      </c>
      <c r="J33" s="57"/>
      <c r="K33" s="57"/>
      <c r="L33" s="57"/>
      <c r="M33" s="57"/>
      <c r="N33" s="59" t="n">
        <f aca="false">N17</f>
        <v>18.44</v>
      </c>
      <c r="O33" s="60" t="n">
        <f aca="false">O17</f>
        <v>4554680</v>
      </c>
      <c r="P33" s="69" t="s">
        <v>77</v>
      </c>
    </row>
    <row r="34" customFormat="false" ht="12.75" hidden="false" customHeight="false" outlineLevel="0" collapsed="false">
      <c r="A34" s="47" t="s">
        <v>43</v>
      </c>
      <c r="B34" s="47"/>
      <c r="C34" s="47"/>
      <c r="D34" s="48" t="n">
        <v>2.09</v>
      </c>
      <c r="E34" s="28"/>
      <c r="F34" s="49" t="n">
        <f aca="false">D34*$F$6</f>
        <v>516230</v>
      </c>
      <c r="G34" s="50"/>
      <c r="H34" s="56"/>
      <c r="I34" s="65" t="str">
        <f aca="false">I31</f>
        <v>Required Building Income</v>
      </c>
      <c r="J34" s="57"/>
      <c r="K34" s="57"/>
      <c r="L34" s="57"/>
      <c r="M34" s="57"/>
      <c r="N34" s="59" t="n">
        <f aca="false">N31</f>
        <v>16.38599808</v>
      </c>
      <c r="O34" s="60" t="n">
        <f aca="false">O31</f>
        <v>4047341.52576</v>
      </c>
    </row>
    <row r="35" customFormat="false" ht="12.75" hidden="false" customHeight="false" outlineLevel="0" collapsed="false">
      <c r="A35" s="47" t="s">
        <v>44</v>
      </c>
      <c r="B35" s="47"/>
      <c r="C35" s="47"/>
      <c r="D35" s="48" t="n">
        <v>2.75</v>
      </c>
      <c r="E35" s="28"/>
      <c r="F35" s="49" t="n">
        <f aca="false">D35*$F$6</f>
        <v>679250</v>
      </c>
      <c r="G35" s="50"/>
      <c r="H35" s="56"/>
      <c r="I35" s="65" t="s">
        <v>78</v>
      </c>
      <c r="J35" s="57"/>
      <c r="K35" s="57"/>
      <c r="L35" s="57"/>
      <c r="M35" s="57"/>
      <c r="N35" s="59" t="n">
        <f aca="false">N33-N34</f>
        <v>2.05400192</v>
      </c>
      <c r="O35" s="60" t="n">
        <f aca="false">O33-O34</f>
        <v>507338.47424</v>
      </c>
    </row>
    <row r="36" customFormat="false" ht="12.75" hidden="false" customHeight="false" outlineLevel="0" collapsed="false">
      <c r="A36" s="47" t="s">
        <v>45</v>
      </c>
      <c r="B36" s="47"/>
      <c r="C36" s="47"/>
      <c r="D36" s="48" t="n">
        <v>0.58</v>
      </c>
      <c r="E36" s="28"/>
      <c r="F36" s="49" t="n">
        <f aca="false">D36*$F$6</f>
        <v>143260</v>
      </c>
      <c r="G36" s="50"/>
      <c r="H36" s="56"/>
      <c r="I36" s="57" t="str">
        <f aca="false">I29</f>
        <v>Required Return on Costs</v>
      </c>
      <c r="J36" s="57"/>
      <c r="K36" s="57"/>
      <c r="L36" s="57"/>
      <c r="M36" s="57"/>
      <c r="N36" s="70" t="n">
        <f aca="false">N29</f>
        <v>0.08</v>
      </c>
      <c r="O36" s="61" t="n">
        <f aca="false">O29</f>
        <v>0.08</v>
      </c>
    </row>
    <row r="37" customFormat="false" ht="12.75" hidden="false" customHeight="false" outlineLevel="0" collapsed="false">
      <c r="A37" s="47" t="s">
        <v>46</v>
      </c>
      <c r="B37" s="47"/>
      <c r="C37" s="47"/>
      <c r="D37" s="48" t="n">
        <v>22</v>
      </c>
      <c r="E37" s="28"/>
      <c r="F37" s="49" t="n">
        <f aca="false">D37*$F$6</f>
        <v>5434000</v>
      </c>
      <c r="G37" s="50"/>
      <c r="H37" s="56"/>
      <c r="I37" s="65" t="s">
        <v>79</v>
      </c>
      <c r="J37" s="57"/>
      <c r="K37" s="57"/>
      <c r="L37" s="57"/>
      <c r="M37" s="57"/>
      <c r="N37" s="59" t="n">
        <f aca="false">N35/N36</f>
        <v>25.675024</v>
      </c>
      <c r="O37" s="68" t="n">
        <f aca="false">O35/O36</f>
        <v>6341730.928</v>
      </c>
    </row>
    <row r="38" customFormat="false" ht="12.75" hidden="false" customHeight="false" outlineLevel="0" collapsed="false">
      <c r="A38" s="47" t="s">
        <v>47</v>
      </c>
      <c r="B38" s="47"/>
      <c r="C38" s="47"/>
      <c r="D38" s="48" t="n">
        <v>7.81</v>
      </c>
      <c r="E38" s="28"/>
      <c r="F38" s="49" t="n">
        <f aca="false">D38*$F$6</f>
        <v>1929070</v>
      </c>
      <c r="G38" s="50"/>
      <c r="H38" s="71"/>
      <c r="N38" s="72"/>
    </row>
    <row r="39" customFormat="false" ht="12.75" hidden="false" customHeight="false" outlineLevel="0" collapsed="false">
      <c r="A39" s="47" t="s">
        <v>48</v>
      </c>
      <c r="B39" s="47"/>
      <c r="C39" s="47"/>
      <c r="D39" s="48" t="n">
        <v>4.29</v>
      </c>
      <c r="E39" s="28"/>
      <c r="F39" s="49" t="n">
        <f aca="false">D39*$F$6</f>
        <v>1059630</v>
      </c>
      <c r="G39" s="50"/>
      <c r="H39" s="71"/>
      <c r="N39" s="73"/>
    </row>
    <row r="40" customFormat="false" ht="12.75" hidden="false" customHeight="false" outlineLevel="0" collapsed="false">
      <c r="A40" s="47" t="s">
        <v>49</v>
      </c>
      <c r="B40" s="47"/>
      <c r="C40" s="47"/>
      <c r="D40" s="48" t="n">
        <v>0.2</v>
      </c>
      <c r="E40" s="28"/>
      <c r="F40" s="49" t="n">
        <f aca="false">D40*$F$6</f>
        <v>49400</v>
      </c>
      <c r="G40" s="50"/>
      <c r="H40" s="71"/>
    </row>
    <row r="41" customFormat="false" ht="12.75" hidden="false" customHeight="false" outlineLevel="0" collapsed="false">
      <c r="A41" s="47" t="s">
        <v>50</v>
      </c>
      <c r="B41" s="47"/>
      <c r="C41" s="47"/>
      <c r="D41" s="48" t="n">
        <v>0.12</v>
      </c>
      <c r="E41" s="28"/>
      <c r="F41" s="49" t="n">
        <f aca="false">D41*$F$6</f>
        <v>29640</v>
      </c>
      <c r="G41" s="50"/>
      <c r="H41" s="71"/>
      <c r="I41" s="69"/>
    </row>
    <row r="42" customFormat="false" ht="12.75" hidden="false" customHeight="false" outlineLevel="0" collapsed="false">
      <c r="A42" s="47" t="s">
        <v>51</v>
      </c>
      <c r="B42" s="47"/>
      <c r="C42" s="47"/>
      <c r="D42" s="48" t="n">
        <v>0.32</v>
      </c>
      <c r="E42" s="28"/>
      <c r="F42" s="49" t="n">
        <f aca="false">D42*$F$6</f>
        <v>79040</v>
      </c>
      <c r="G42" s="50"/>
      <c r="H42" s="71"/>
      <c r="I42" s="69"/>
      <c r="L42" s="74"/>
    </row>
    <row r="43" customFormat="false" ht="12.75" hidden="false" customHeight="false" outlineLevel="0" collapsed="false">
      <c r="A43" s="47" t="s">
        <v>52</v>
      </c>
      <c r="B43" s="47"/>
      <c r="C43" s="47"/>
      <c r="D43" s="48" t="n">
        <v>0.99</v>
      </c>
      <c r="E43" s="28"/>
      <c r="F43" s="49" t="n">
        <f aca="false">D43*$F$6</f>
        <v>244530</v>
      </c>
      <c r="G43" s="50"/>
      <c r="H43" s="71"/>
      <c r="I43" s="69"/>
      <c r="M43" s="69"/>
    </row>
    <row r="44" customFormat="false" ht="12.75" hidden="false" customHeight="false" outlineLevel="0" collapsed="false">
      <c r="A44" s="47" t="s">
        <v>53</v>
      </c>
      <c r="B44" s="47"/>
      <c r="C44" s="47"/>
      <c r="D44" s="48" t="n">
        <v>3.63</v>
      </c>
      <c r="E44" s="28"/>
      <c r="F44" s="49" t="n">
        <f aca="false">D44*$F$6</f>
        <v>896610</v>
      </c>
      <c r="G44" s="50"/>
      <c r="H44" s="71"/>
      <c r="I44" s="75"/>
      <c r="M44" s="69"/>
    </row>
    <row r="45" customFormat="false" ht="12.75" hidden="false" customHeight="false" outlineLevel="0" collapsed="false">
      <c r="A45" s="47" t="s">
        <v>54</v>
      </c>
      <c r="B45" s="47"/>
      <c r="C45" s="47"/>
      <c r="D45" s="48" t="n">
        <v>0.22</v>
      </c>
      <c r="E45" s="28"/>
      <c r="F45" s="49" t="n">
        <f aca="false">D45*$F$6</f>
        <v>54340</v>
      </c>
      <c r="G45" s="50"/>
      <c r="H45" s="71"/>
      <c r="I45" s="69"/>
      <c r="N45" s="72"/>
    </row>
    <row r="46" customFormat="false" ht="12.75" hidden="false" customHeight="false" outlineLevel="0" collapsed="false">
      <c r="A46" s="47" t="s">
        <v>55</v>
      </c>
      <c r="B46" s="47"/>
      <c r="C46" s="47"/>
      <c r="D46" s="48" t="n">
        <v>0.61</v>
      </c>
      <c r="E46" s="28"/>
      <c r="F46" s="49" t="n">
        <f aca="false">D46*$F$6</f>
        <v>150670</v>
      </c>
      <c r="G46" s="50"/>
      <c r="H46" s="71"/>
      <c r="I46" s="69"/>
      <c r="N46" s="73"/>
    </row>
    <row r="47" customFormat="false" ht="12.75" hidden="false" customHeight="false" outlineLevel="0" collapsed="false">
      <c r="A47" s="47" t="s">
        <v>56</v>
      </c>
      <c r="B47" s="47"/>
      <c r="C47" s="47"/>
      <c r="D47" s="48" t="n">
        <v>3</v>
      </c>
      <c r="E47" s="28"/>
      <c r="F47" s="49" t="n">
        <f aca="false">D47*$F$6</f>
        <v>741000</v>
      </c>
      <c r="G47" s="50"/>
      <c r="H47" s="71"/>
      <c r="I47" s="69"/>
      <c r="L47" s="76"/>
      <c r="N47" s="72"/>
    </row>
    <row r="48" customFormat="false" ht="12.75" hidden="false" customHeight="false" outlineLevel="0" collapsed="false">
      <c r="A48" s="47" t="s">
        <v>57</v>
      </c>
      <c r="B48" s="47"/>
      <c r="C48" s="51" t="n">
        <v>0.02</v>
      </c>
      <c r="D48" s="48" t="n">
        <f aca="false">SUM(D33:D47)*C48</f>
        <v>0.977</v>
      </c>
      <c r="E48" s="28"/>
      <c r="F48" s="49" t="n">
        <f aca="false">D48*$F$6</f>
        <v>241319</v>
      </c>
      <c r="G48" s="50"/>
      <c r="H48" s="71"/>
      <c r="L48" s="76"/>
      <c r="N48" s="77"/>
    </row>
    <row r="49" customFormat="false" ht="12.75" hidden="false" customHeight="false" outlineLevel="0" collapsed="false">
      <c r="A49" s="47" t="s">
        <v>58</v>
      </c>
      <c r="B49" s="47"/>
      <c r="C49" s="51" t="n">
        <v>0.03</v>
      </c>
      <c r="D49" s="48" t="n">
        <f aca="false">(D30+SUM(D33:D48))*C49</f>
        <v>5.965776</v>
      </c>
      <c r="E49" s="28"/>
      <c r="F49" s="49" t="n">
        <f aca="false">D49*$F$6</f>
        <v>1473546.672</v>
      </c>
      <c r="G49" s="41"/>
      <c r="H49" s="71"/>
    </row>
    <row r="50" customFormat="false" ht="12.75" hidden="false" customHeight="false" outlineLevel="0" collapsed="false">
      <c r="A50" s="40" t="s">
        <v>59</v>
      </c>
      <c r="B50" s="40"/>
      <c r="C50" s="40"/>
      <c r="D50" s="45" t="n">
        <f aca="false">SUM(D33:D49)</f>
        <v>55.792776</v>
      </c>
      <c r="E50" s="40"/>
      <c r="F50" s="46" t="n">
        <f aca="false">SUM(F33:F49)</f>
        <v>13780815.672</v>
      </c>
      <c r="G50" s="52"/>
      <c r="H50" s="71"/>
      <c r="N50" s="72"/>
    </row>
    <row r="51" customFormat="false" ht="12.75" hidden="false" customHeight="false" outlineLevel="0" collapsed="false">
      <c r="A51" s="28"/>
      <c r="B51" s="28"/>
      <c r="C51" s="28"/>
      <c r="D51" s="30"/>
      <c r="E51" s="45"/>
      <c r="F51" s="49"/>
      <c r="G51" s="52"/>
      <c r="H51" s="71"/>
      <c r="N51" s="72"/>
    </row>
    <row r="52" customFormat="false" ht="12.75" hidden="false" customHeight="false" outlineLevel="0" collapsed="false">
      <c r="A52" s="40" t="s">
        <v>60</v>
      </c>
      <c r="B52" s="40"/>
      <c r="C52" s="40"/>
      <c r="D52" s="45" t="n">
        <f aca="false">D30+D50</f>
        <v>204.824976</v>
      </c>
      <c r="E52" s="45"/>
      <c r="F52" s="46" t="n">
        <f aca="false">F30+F50</f>
        <v>50591769.072</v>
      </c>
      <c r="G52" s="52"/>
      <c r="H52" s="71"/>
    </row>
    <row r="53" customFormat="false" ht="12.75" hidden="false" customHeight="false" outlineLevel="0" collapsed="false">
      <c r="A53" s="40"/>
      <c r="B53" s="40"/>
      <c r="C53" s="40"/>
      <c r="D53" s="45"/>
      <c r="E53" s="45"/>
      <c r="F53" s="46"/>
      <c r="G53" s="52"/>
      <c r="H53" s="71"/>
    </row>
    <row r="54" customFormat="false" ht="12.75" hidden="false" customHeight="false" outlineLevel="0" collapsed="false">
      <c r="A54" s="40" t="s">
        <v>61</v>
      </c>
      <c r="B54" s="28"/>
      <c r="C54" s="28"/>
      <c r="D54" s="30" t="n">
        <f aca="false">D18+D52</f>
        <v>224.824976</v>
      </c>
      <c r="E54" s="45"/>
      <c r="F54" s="49" t="n">
        <f aca="false">D54*$F$6</f>
        <v>55531769.072</v>
      </c>
      <c r="G54" s="49"/>
      <c r="H54" s="71"/>
    </row>
    <row r="55" customFormat="false" ht="12.75" hidden="false" customHeight="false" outlineLevel="0" collapsed="false">
      <c r="F55" s="78"/>
      <c r="G55" s="71"/>
      <c r="H55" s="7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8" activeCellId="0" sqref="T38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9.28"/>
    <col collapsed="false" customWidth="false" hidden="false" outlineLevel="0" max="8" min="8" style="71" width="8.85"/>
    <col collapsed="false" customWidth="true" hidden="false" outlineLevel="0" max="11" min="11" style="0" width="16.84"/>
    <col collapsed="false" customWidth="true" hidden="false" outlineLevel="0" max="15" min="14" style="0" width="14.99"/>
    <col collapsed="false" customWidth="true" hidden="false" outlineLevel="0" max="16" min="16" style="0" width="10.85"/>
  </cols>
  <sheetData>
    <row r="1" customFormat="false" ht="25.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5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5"/>
      <c r="I3" s="3" t="s">
        <v>5</v>
      </c>
      <c r="J3" s="4"/>
      <c r="K3" s="4"/>
      <c r="L3" s="4"/>
      <c r="M3" s="4"/>
      <c r="N3" s="7"/>
      <c r="O3" s="4"/>
    </row>
    <row r="4" customFormat="false" ht="12.75" hidden="false" customHeight="false" outlineLevel="0" collapsed="false">
      <c r="A4" s="4" t="s">
        <v>6</v>
      </c>
      <c r="B4" s="4"/>
      <c r="C4" s="4"/>
      <c r="D4" s="4"/>
      <c r="E4" s="4"/>
      <c r="F4" s="8" t="n">
        <v>260000</v>
      </c>
      <c r="G4" s="6"/>
      <c r="H4" s="5"/>
      <c r="I4" s="9" t="s">
        <v>7</v>
      </c>
      <c r="J4" s="4"/>
      <c r="K4" s="4"/>
      <c r="L4" s="4"/>
      <c r="M4" s="4"/>
      <c r="N4" s="7" t="n">
        <f aca="false">E13</f>
        <v>18.44</v>
      </c>
      <c r="O4" s="10" t="n">
        <f aca="false">F13</f>
        <v>4554680</v>
      </c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F5" s="11" t="n">
        <v>0.95</v>
      </c>
      <c r="G5" s="12"/>
      <c r="H5" s="13" t="s">
        <v>9</v>
      </c>
      <c r="I5" s="9" t="s">
        <v>10</v>
      </c>
      <c r="J5" s="4"/>
      <c r="K5" s="14"/>
      <c r="L5" s="14"/>
      <c r="M5" s="14"/>
      <c r="N5" s="15" t="n">
        <v>0.0675</v>
      </c>
      <c r="O5" s="16" t="n">
        <f aca="false">N5</f>
        <v>0.0675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17" t="n">
        <f aca="false">F4*F5</f>
        <v>247000</v>
      </c>
      <c r="G6" s="18"/>
      <c r="H6" s="19" t="s">
        <v>12</v>
      </c>
      <c r="I6" s="20" t="s">
        <v>13</v>
      </c>
      <c r="J6" s="20"/>
      <c r="K6" s="20"/>
      <c r="L6" s="20"/>
      <c r="M6" s="20"/>
      <c r="N6" s="7" t="n">
        <f aca="false">N4/N5</f>
        <v>273.185185185185</v>
      </c>
      <c r="O6" s="21" t="n">
        <f aca="false">O4/O5</f>
        <v>67476740.7407407</v>
      </c>
    </row>
    <row r="7" customFormat="false" ht="12.75" hidden="false" customHeight="false" outlineLevel="0" collapsed="false">
      <c r="A7" s="4" t="s">
        <v>14</v>
      </c>
      <c r="B7" s="4"/>
      <c r="C7" s="4"/>
      <c r="D7" s="4"/>
      <c r="E7" s="7" t="n">
        <v>32</v>
      </c>
      <c r="F7" s="17" t="n">
        <f aca="false">E7*F6</f>
        <v>7904000</v>
      </c>
      <c r="G7" s="12"/>
      <c r="H7" s="5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15</v>
      </c>
      <c r="B8" s="4"/>
      <c r="C8" s="4"/>
      <c r="D8" s="4"/>
      <c r="E8" s="7" t="n">
        <v>0</v>
      </c>
      <c r="F8" s="17" t="n">
        <f aca="false">E8*F6</f>
        <v>0</v>
      </c>
      <c r="G8" s="12"/>
      <c r="H8" s="32"/>
      <c r="I8" s="29" t="s">
        <v>21</v>
      </c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4" t="s">
        <v>16</v>
      </c>
      <c r="B9" s="4"/>
      <c r="C9" s="4"/>
      <c r="D9" s="4"/>
      <c r="E9" s="7" t="n">
        <f aca="false">E7+E8</f>
        <v>32</v>
      </c>
      <c r="F9" s="17" t="n">
        <f aca="false">F7+F8</f>
        <v>7904000</v>
      </c>
      <c r="G9" s="12"/>
      <c r="H9" s="27"/>
      <c r="I9" s="29" t="s">
        <v>13</v>
      </c>
      <c r="J9" s="28"/>
      <c r="K9" s="28"/>
      <c r="L9" s="28"/>
      <c r="M9" s="28"/>
      <c r="N9" s="30" t="n">
        <f aca="false">N6</f>
        <v>273.185185185185</v>
      </c>
      <c r="O9" s="31" t="n">
        <f aca="false">O6</f>
        <v>67476740.7407407</v>
      </c>
    </row>
    <row r="10" customFormat="false" ht="12.75" hidden="false" customHeight="false" outlineLevel="0" collapsed="false">
      <c r="A10" s="4" t="s">
        <v>17</v>
      </c>
      <c r="B10" s="4"/>
      <c r="C10" s="4"/>
      <c r="D10" s="22" t="n">
        <v>0.08</v>
      </c>
      <c r="E10" s="23" t="n">
        <f aca="false">E9*$D$10</f>
        <v>2.56</v>
      </c>
      <c r="F10" s="23" t="n">
        <f aca="false">F9*$D$10</f>
        <v>632320</v>
      </c>
      <c r="G10" s="18"/>
      <c r="H10" s="32" t="s">
        <v>23</v>
      </c>
      <c r="I10" s="29" t="s">
        <v>24</v>
      </c>
      <c r="J10" s="28"/>
      <c r="K10" s="28"/>
      <c r="L10" s="28"/>
      <c r="M10" s="28"/>
      <c r="N10" s="30" t="n">
        <f aca="false">D30</f>
        <v>149.0322</v>
      </c>
      <c r="O10" s="33" t="n">
        <f aca="false">F30</f>
        <v>36810953.4</v>
      </c>
    </row>
    <row r="11" customFormat="false" ht="12.75" hidden="false" customHeight="false" outlineLevel="0" collapsed="false">
      <c r="A11" s="4" t="s">
        <v>18</v>
      </c>
      <c r="B11" s="4"/>
      <c r="C11" s="4"/>
      <c r="D11" s="7"/>
      <c r="E11" s="7" t="n">
        <f aca="false">E9-E10</f>
        <v>29.44</v>
      </c>
      <c r="F11" s="17" t="n">
        <f aca="false">F9-F10</f>
        <v>7271680</v>
      </c>
      <c r="G11" s="24" t="n">
        <f aca="false">F11/F6</f>
        <v>29.44</v>
      </c>
      <c r="H11" s="32" t="s">
        <v>23</v>
      </c>
      <c r="I11" s="29" t="s">
        <v>25</v>
      </c>
      <c r="J11" s="28"/>
      <c r="K11" s="28"/>
      <c r="L11" s="28"/>
      <c r="M11" s="28"/>
      <c r="N11" s="34" t="n">
        <f aca="false">D50</f>
        <v>55.792776</v>
      </c>
      <c r="O11" s="33" t="n">
        <f aca="false">F50</f>
        <v>13780815.672</v>
      </c>
    </row>
    <row r="12" customFormat="false" ht="12.75" hidden="false" customHeight="false" outlineLevel="0" collapsed="false">
      <c r="A12" s="4" t="s">
        <v>19</v>
      </c>
      <c r="B12" s="4"/>
      <c r="C12" s="4"/>
      <c r="D12" s="7"/>
      <c r="E12" s="7" t="n">
        <v>11</v>
      </c>
      <c r="F12" s="17" t="n">
        <f aca="false">E12*F6</f>
        <v>2717000</v>
      </c>
      <c r="G12" s="12"/>
      <c r="H12" s="32" t="s">
        <v>12</v>
      </c>
      <c r="I12" s="35" t="s">
        <v>26</v>
      </c>
      <c r="J12" s="35"/>
      <c r="K12" s="35"/>
      <c r="L12" s="35"/>
      <c r="M12" s="35"/>
      <c r="N12" s="30" t="n">
        <f aca="false">N9-N10-N11</f>
        <v>68.3602091851852</v>
      </c>
      <c r="O12" s="36" t="n">
        <f aca="false">O9-O10-O11</f>
        <v>16884971.6687407</v>
      </c>
      <c r="P12" s="55" t="n">
        <f aca="false">O12/F6</f>
        <v>68.3602091851852</v>
      </c>
    </row>
    <row r="13" customFormat="false" ht="12.75" hidden="false" customHeight="false" outlineLevel="0" collapsed="false">
      <c r="A13" s="9" t="s">
        <v>20</v>
      </c>
      <c r="B13" s="4"/>
      <c r="C13" s="4"/>
      <c r="D13" s="7"/>
      <c r="E13" s="25" t="n">
        <f aca="false">F13/F6</f>
        <v>18.44</v>
      </c>
      <c r="F13" s="17" t="n">
        <f aca="false">F11-F12</f>
        <v>4554680</v>
      </c>
      <c r="G13" s="26"/>
      <c r="H13" s="27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4"/>
      <c r="B14" s="4"/>
      <c r="C14" s="4"/>
      <c r="D14" s="7"/>
      <c r="E14" s="7"/>
      <c r="F14" s="38"/>
      <c r="G14" s="39"/>
      <c r="H14" s="27"/>
      <c r="I14" s="28"/>
      <c r="J14" s="28"/>
      <c r="K14" s="28"/>
      <c r="L14" s="28"/>
      <c r="M14" s="28"/>
      <c r="N14" s="28"/>
      <c r="O14" s="28"/>
      <c r="P14" s="79"/>
    </row>
    <row r="15" customFormat="false" ht="12.75" hidden="false" customHeight="false" outlineLevel="0" collapsed="false">
      <c r="A15" s="40" t="s">
        <v>27</v>
      </c>
      <c r="B15" s="28"/>
      <c r="C15" s="28"/>
      <c r="D15" s="30"/>
      <c r="E15" s="41" t="s">
        <v>3</v>
      </c>
      <c r="F15" s="42" t="s">
        <v>28</v>
      </c>
      <c r="G15" s="41"/>
      <c r="H15" s="56"/>
      <c r="I15" s="57"/>
      <c r="J15" s="57"/>
      <c r="K15" s="57"/>
      <c r="L15" s="57"/>
      <c r="M15" s="57"/>
      <c r="N15" s="57"/>
      <c r="O15" s="57"/>
      <c r="P15" s="79"/>
    </row>
    <row r="16" customFormat="false" ht="12.75" hidden="false" customHeight="false" outlineLevel="0" collapsed="false">
      <c r="A16" s="28" t="s">
        <v>29</v>
      </c>
      <c r="B16" s="28"/>
      <c r="C16" s="28"/>
      <c r="D16" s="30" t="n">
        <v>20</v>
      </c>
      <c r="E16" s="28"/>
      <c r="F16" s="43"/>
      <c r="G16" s="27"/>
      <c r="H16" s="56"/>
      <c r="I16" s="58" t="s">
        <v>62</v>
      </c>
      <c r="J16" s="57"/>
      <c r="K16" s="57"/>
      <c r="L16" s="57"/>
      <c r="M16" s="57"/>
      <c r="N16" s="57"/>
      <c r="O16" s="57"/>
      <c r="P16" s="79"/>
    </row>
    <row r="17" customFormat="false" ht="12.75" hidden="false" customHeight="false" outlineLevel="0" collapsed="false">
      <c r="A17" s="28" t="s">
        <v>30</v>
      </c>
      <c r="B17" s="28"/>
      <c r="C17" s="28"/>
      <c r="D17" s="30" t="n">
        <v>0</v>
      </c>
      <c r="E17" s="28"/>
      <c r="F17" s="44"/>
      <c r="G17" s="27"/>
      <c r="H17" s="56"/>
      <c r="I17" s="57" t="s">
        <v>7</v>
      </c>
      <c r="J17" s="57"/>
      <c r="K17" s="57"/>
      <c r="L17" s="57"/>
      <c r="M17" s="57"/>
      <c r="N17" s="59" t="n">
        <f aca="false">E13</f>
        <v>18.44</v>
      </c>
      <c r="O17" s="60" t="n">
        <f aca="false">O4</f>
        <v>4554680</v>
      </c>
      <c r="P17" s="79"/>
    </row>
    <row r="18" customFormat="false" ht="12.75" hidden="false" customHeight="false" outlineLevel="0" collapsed="false">
      <c r="A18" s="28"/>
      <c r="B18" s="40" t="s">
        <v>31</v>
      </c>
      <c r="C18" s="40"/>
      <c r="D18" s="45" t="n">
        <f aca="false">D16+D17</f>
        <v>20</v>
      </c>
      <c r="E18" s="45"/>
      <c r="F18" s="46" t="n">
        <f aca="false">F6*E18</f>
        <v>0</v>
      </c>
      <c r="G18" s="41"/>
      <c r="H18" s="56"/>
      <c r="I18" s="57" t="s">
        <v>63</v>
      </c>
      <c r="J18" s="57"/>
      <c r="K18" s="57"/>
      <c r="L18" s="57"/>
      <c r="M18" s="57"/>
      <c r="N18" s="59" t="n">
        <f aca="false">D54</f>
        <v>224.824976</v>
      </c>
      <c r="O18" s="60" t="n">
        <f aca="false">F54</f>
        <v>55531769.072</v>
      </c>
      <c r="P18" s="79"/>
    </row>
    <row r="19" customFormat="false" ht="12.75" hidden="false" customHeight="false" outlineLevel="0" collapsed="false">
      <c r="A19" s="28"/>
      <c r="B19" s="40"/>
      <c r="C19" s="40"/>
      <c r="D19" s="45"/>
      <c r="E19" s="45"/>
      <c r="F19" s="46"/>
      <c r="G19" s="41"/>
      <c r="H19" s="56"/>
      <c r="I19" s="57" t="s">
        <v>64</v>
      </c>
      <c r="J19" s="57"/>
      <c r="K19" s="57"/>
      <c r="L19" s="57"/>
      <c r="M19" s="57"/>
      <c r="N19" s="61" t="n">
        <f aca="false">N17/N18</f>
        <v>0.0820193571376163</v>
      </c>
      <c r="O19" s="62" t="n">
        <f aca="false">O17/O18</f>
        <v>0.0820193571376162</v>
      </c>
      <c r="P19" s="79"/>
    </row>
    <row r="20" customFormat="false" ht="12.75" hidden="false" customHeight="false" outlineLevel="0" collapsed="false">
      <c r="A20" s="40" t="s">
        <v>24</v>
      </c>
      <c r="B20" s="28"/>
      <c r="C20" s="28"/>
      <c r="D20" s="30"/>
      <c r="E20" s="28"/>
      <c r="F20" s="44"/>
      <c r="G20" s="41"/>
      <c r="H20" s="56"/>
      <c r="I20" s="57" t="s">
        <v>65</v>
      </c>
      <c r="J20" s="57"/>
      <c r="K20" s="57"/>
      <c r="L20" s="57"/>
      <c r="M20" s="57"/>
      <c r="N20" s="61" t="n">
        <v>0.0125</v>
      </c>
      <c r="O20" s="62" t="n">
        <f aca="false">N20</f>
        <v>0.0125</v>
      </c>
      <c r="P20" s="79"/>
    </row>
    <row r="21" customFormat="false" ht="12.75" hidden="false" customHeight="false" outlineLevel="0" collapsed="false">
      <c r="A21" s="47" t="s">
        <v>32</v>
      </c>
      <c r="B21" s="47"/>
      <c r="C21" s="47"/>
      <c r="D21" s="48" t="n">
        <v>0.04</v>
      </c>
      <c r="E21" s="28"/>
      <c r="F21" s="49" t="n">
        <f aca="false">D21*$F$6</f>
        <v>9880</v>
      </c>
      <c r="G21" s="50"/>
      <c r="H21" s="56"/>
      <c r="I21" s="57" t="s">
        <v>66</v>
      </c>
      <c r="J21" s="57"/>
      <c r="K21" s="57"/>
      <c r="L21" s="57"/>
      <c r="M21" s="57"/>
      <c r="N21" s="61" t="n">
        <f aca="false">N19-N20</f>
        <v>0.0695193571376163</v>
      </c>
      <c r="O21" s="61" t="n">
        <f aca="false">O19-O20</f>
        <v>0.0695193571376162</v>
      </c>
      <c r="P21" s="79"/>
    </row>
    <row r="22" customFormat="false" ht="12.75" hidden="false" customHeight="false" outlineLevel="0" collapsed="false">
      <c r="A22" s="47" t="s">
        <v>33</v>
      </c>
      <c r="B22" s="47"/>
      <c r="C22" s="47"/>
      <c r="D22" s="48" t="n">
        <v>0</v>
      </c>
      <c r="E22" s="28"/>
      <c r="F22" s="49" t="n">
        <f aca="false">D22*$F$6</f>
        <v>0</v>
      </c>
      <c r="G22" s="50"/>
      <c r="H22" s="56"/>
      <c r="I22" s="57" t="s">
        <v>67</v>
      </c>
      <c r="J22" s="57"/>
      <c r="K22" s="57"/>
      <c r="L22" s="57"/>
      <c r="M22" s="57"/>
      <c r="N22" s="61" t="n">
        <v>0.0675</v>
      </c>
      <c r="O22" s="61" t="n">
        <f aca="false">N22</f>
        <v>0.0675</v>
      </c>
      <c r="P22" s="79"/>
    </row>
    <row r="23" customFormat="false" ht="12.75" hidden="false" customHeight="false" outlineLevel="0" collapsed="false">
      <c r="A23" s="47" t="s">
        <v>34</v>
      </c>
      <c r="B23" s="47"/>
      <c r="C23" s="47"/>
      <c r="D23" s="48" t="n">
        <v>100.33</v>
      </c>
      <c r="E23" s="28"/>
      <c r="F23" s="49" t="n">
        <f aca="false">D23*$F$6</f>
        <v>24781510</v>
      </c>
      <c r="G23" s="50"/>
      <c r="H23" s="56"/>
      <c r="I23" s="57" t="s">
        <v>68</v>
      </c>
      <c r="J23" s="57"/>
      <c r="K23" s="57"/>
      <c r="L23" s="57"/>
      <c r="M23" s="57"/>
      <c r="N23" s="63" t="n">
        <f aca="false">N21-N22</f>
        <v>0.00201935713761625</v>
      </c>
      <c r="O23" s="61" t="n">
        <f aca="false">O21-O22</f>
        <v>0.00201935713761624</v>
      </c>
      <c r="P23" s="79"/>
    </row>
    <row r="24" customFormat="false" ht="12.75" hidden="false" customHeight="false" outlineLevel="0" collapsed="false">
      <c r="A24" s="47" t="s">
        <v>35</v>
      </c>
      <c r="B24" s="47"/>
      <c r="C24" s="47"/>
      <c r="D24" s="48" t="n">
        <v>1.62</v>
      </c>
      <c r="E24" s="28"/>
      <c r="F24" s="49" t="n">
        <f aca="false">D24*$F$6</f>
        <v>400140</v>
      </c>
      <c r="G24" s="50"/>
      <c r="H24" s="56"/>
      <c r="I24" s="57" t="s">
        <v>69</v>
      </c>
      <c r="J24" s="57"/>
      <c r="K24" s="57"/>
      <c r="L24" s="57"/>
      <c r="M24" s="57"/>
      <c r="N24" s="56" t="str">
        <f aca="false">IF(N23&gt;0,"yes","no")</f>
        <v>yes</v>
      </c>
      <c r="O24" s="56" t="str">
        <f aca="false">N24</f>
        <v>yes</v>
      </c>
      <c r="P24" s="79"/>
    </row>
    <row r="25" customFormat="false" ht="12.75" hidden="false" customHeight="false" outlineLevel="0" collapsed="false">
      <c r="A25" s="47" t="s">
        <v>36</v>
      </c>
      <c r="B25" s="47"/>
      <c r="C25" s="47"/>
      <c r="D25" s="48" t="n">
        <v>42.14</v>
      </c>
      <c r="E25" s="28"/>
      <c r="F25" s="49" t="n">
        <f aca="false">D25*$F$6</f>
        <v>10408580</v>
      </c>
      <c r="G25" s="50"/>
      <c r="H25" s="56"/>
      <c r="I25" s="58"/>
      <c r="J25" s="57"/>
      <c r="K25" s="57"/>
      <c r="L25" s="57"/>
      <c r="M25" s="57"/>
      <c r="N25" s="57"/>
      <c r="O25" s="64"/>
      <c r="P25" s="79"/>
    </row>
    <row r="26" customFormat="false" ht="12.75" hidden="false" customHeight="false" outlineLevel="0" collapsed="false">
      <c r="A26" s="47" t="s">
        <v>37</v>
      </c>
      <c r="B26" s="47"/>
      <c r="C26" s="47"/>
      <c r="D26" s="48" t="n">
        <v>1.61</v>
      </c>
      <c r="E26" s="28"/>
      <c r="F26" s="49" t="n">
        <f aca="false">D26*$F$6</f>
        <v>397670</v>
      </c>
      <c r="G26" s="50"/>
      <c r="H26" s="56"/>
      <c r="I26" s="58" t="s">
        <v>70</v>
      </c>
      <c r="J26" s="57"/>
      <c r="K26" s="57"/>
      <c r="L26" s="57"/>
      <c r="M26" s="57"/>
      <c r="N26" s="57"/>
      <c r="O26" s="57"/>
      <c r="P26" s="79"/>
    </row>
    <row r="27" customFormat="false" ht="12.75" hidden="false" customHeight="false" outlineLevel="0" collapsed="false">
      <c r="A27" s="47" t="s">
        <v>38</v>
      </c>
      <c r="B27" s="47"/>
      <c r="C27" s="47"/>
      <c r="D27" s="48" t="n">
        <v>0.17</v>
      </c>
      <c r="E27" s="28"/>
      <c r="F27" s="49" t="n">
        <f aca="false">D27*$F$6</f>
        <v>41990</v>
      </c>
      <c r="G27" s="50"/>
      <c r="H27" s="56"/>
      <c r="I27" s="65" t="s">
        <v>71</v>
      </c>
      <c r="J27" s="57"/>
      <c r="K27" s="57"/>
      <c r="L27" s="57"/>
      <c r="M27" s="57"/>
      <c r="N27" s="62" t="n">
        <f aca="false">N22</f>
        <v>0.0675</v>
      </c>
      <c r="O27" s="62" t="n">
        <f aca="false">O22</f>
        <v>0.0675</v>
      </c>
      <c r="P27" s="79"/>
    </row>
    <row r="28" customFormat="false" ht="12.75" hidden="false" customHeight="false" outlineLevel="0" collapsed="false">
      <c r="A28" s="47" t="s">
        <v>39</v>
      </c>
      <c r="B28" s="47"/>
      <c r="C28" s="47"/>
      <c r="D28" s="48" t="n">
        <v>0.2</v>
      </c>
      <c r="E28" s="28"/>
      <c r="F28" s="49" t="n">
        <f aca="false">D28*$F$6</f>
        <v>49400</v>
      </c>
      <c r="G28" s="50"/>
      <c r="H28" s="66" t="s">
        <v>72</v>
      </c>
      <c r="I28" s="65" t="s">
        <v>73</v>
      </c>
      <c r="J28" s="57"/>
      <c r="K28" s="57"/>
      <c r="L28" s="57"/>
      <c r="M28" s="57"/>
      <c r="N28" s="61" t="n">
        <f aca="false">N20</f>
        <v>0.0125</v>
      </c>
      <c r="O28" s="67" t="n">
        <f aca="false">N28</f>
        <v>0.0125</v>
      </c>
      <c r="P28" s="79"/>
    </row>
    <row r="29" customFormat="false" ht="12.75" hidden="false" customHeight="false" outlineLevel="0" collapsed="false">
      <c r="A29" s="47" t="s">
        <v>40</v>
      </c>
      <c r="B29" s="47"/>
      <c r="C29" s="51" t="n">
        <v>0.02</v>
      </c>
      <c r="D29" s="48" t="n">
        <f aca="false">SUM(D21:D28)*C29</f>
        <v>2.9222</v>
      </c>
      <c r="E29" s="28"/>
      <c r="F29" s="49" t="n">
        <f aca="false">D29*$F$6</f>
        <v>721783.4</v>
      </c>
      <c r="G29" s="50"/>
      <c r="H29" s="66" t="s">
        <v>74</v>
      </c>
      <c r="I29" s="57" t="s">
        <v>75</v>
      </c>
      <c r="J29" s="57"/>
      <c r="K29" s="57"/>
      <c r="L29" s="57"/>
      <c r="M29" s="57"/>
      <c r="N29" s="61" t="n">
        <f aca="false">N27+N28</f>
        <v>0.08</v>
      </c>
      <c r="O29" s="61" t="n">
        <f aca="false">N29</f>
        <v>0.08</v>
      </c>
      <c r="P29" s="79"/>
    </row>
    <row r="30" customFormat="false" ht="12.75" hidden="false" customHeight="false" outlineLevel="0" collapsed="false">
      <c r="A30" s="40" t="s">
        <v>41</v>
      </c>
      <c r="B30" s="40"/>
      <c r="C30" s="40"/>
      <c r="D30" s="45" t="n">
        <f aca="false">SUM(D21:D29)</f>
        <v>149.0322</v>
      </c>
      <c r="E30" s="40"/>
      <c r="F30" s="46" t="n">
        <f aca="false">SUM(F21:F29)</f>
        <v>36810953.4</v>
      </c>
      <c r="G30" s="50"/>
      <c r="H30" s="56"/>
      <c r="I30" s="65" t="s">
        <v>60</v>
      </c>
      <c r="J30" s="57"/>
      <c r="K30" s="57"/>
      <c r="L30" s="57"/>
      <c r="M30" s="57"/>
      <c r="N30" s="59" t="n">
        <f aca="false">D52</f>
        <v>204.824976</v>
      </c>
      <c r="O30" s="60" t="n">
        <f aca="false">F52</f>
        <v>50591769.072</v>
      </c>
      <c r="P30" s="79"/>
    </row>
    <row r="31" customFormat="false" ht="12.75" hidden="false" customHeight="false" outlineLevel="0" collapsed="false">
      <c r="A31" s="47"/>
      <c r="B31" s="47"/>
      <c r="C31" s="47"/>
      <c r="D31" s="48"/>
      <c r="E31" s="28"/>
      <c r="F31" s="49"/>
      <c r="G31" s="50"/>
      <c r="H31" s="56"/>
      <c r="I31" s="65" t="s">
        <v>76</v>
      </c>
      <c r="J31" s="57"/>
      <c r="K31" s="57"/>
      <c r="L31" s="57"/>
      <c r="M31" s="57"/>
      <c r="N31" s="59" t="n">
        <f aca="false">N29*N30</f>
        <v>16.38599808</v>
      </c>
      <c r="O31" s="68" t="n">
        <f aca="false">O29*O30</f>
        <v>4047341.52576</v>
      </c>
      <c r="P31" s="80" t="n">
        <f aca="false">O31/F6</f>
        <v>16.38599808</v>
      </c>
    </row>
    <row r="32" customFormat="false" ht="12.75" hidden="false" customHeight="false" outlineLevel="0" collapsed="false">
      <c r="A32" s="40" t="s">
        <v>25</v>
      </c>
      <c r="B32" s="47"/>
      <c r="C32" s="47"/>
      <c r="D32" s="48"/>
      <c r="E32" s="28"/>
      <c r="F32" s="49"/>
      <c r="G32" s="50"/>
      <c r="H32" s="56"/>
      <c r="I32" s="57"/>
      <c r="J32" s="57"/>
      <c r="K32" s="57"/>
      <c r="L32" s="57"/>
      <c r="M32" s="57"/>
      <c r="N32" s="59"/>
      <c r="O32" s="57"/>
      <c r="P32" s="79"/>
    </row>
    <row r="33" customFormat="false" ht="12.75" hidden="false" customHeight="false" outlineLevel="0" collapsed="false">
      <c r="A33" s="47" t="s">
        <v>42</v>
      </c>
      <c r="B33" s="47"/>
      <c r="C33" s="47"/>
      <c r="D33" s="48" t="n">
        <v>0.24</v>
      </c>
      <c r="E33" s="28"/>
      <c r="F33" s="49" t="n">
        <f aca="false">D33*$F$6</f>
        <v>59280</v>
      </c>
      <c r="G33" s="50"/>
      <c r="H33" s="56"/>
      <c r="I33" s="57" t="str">
        <f aca="false">I17</f>
        <v>Net Operating Income</v>
      </c>
      <c r="J33" s="57"/>
      <c r="K33" s="57"/>
      <c r="L33" s="57"/>
      <c r="M33" s="57"/>
      <c r="N33" s="59" t="n">
        <f aca="false">N17</f>
        <v>18.44</v>
      </c>
      <c r="O33" s="60" t="n">
        <f aca="false">O17</f>
        <v>4554680</v>
      </c>
      <c r="P33" s="81" t="s">
        <v>77</v>
      </c>
    </row>
    <row r="34" customFormat="false" ht="12.75" hidden="false" customHeight="false" outlineLevel="0" collapsed="false">
      <c r="A34" s="47" t="s">
        <v>43</v>
      </c>
      <c r="B34" s="47"/>
      <c r="C34" s="47"/>
      <c r="D34" s="48" t="n">
        <v>2.09</v>
      </c>
      <c r="E34" s="28"/>
      <c r="F34" s="49" t="n">
        <f aca="false">D34*$F$6</f>
        <v>516230</v>
      </c>
      <c r="G34" s="50"/>
      <c r="H34" s="56"/>
      <c r="I34" s="65" t="str">
        <f aca="false">I31</f>
        <v>Required Building Income</v>
      </c>
      <c r="J34" s="57"/>
      <c r="K34" s="57"/>
      <c r="L34" s="57"/>
      <c r="M34" s="57"/>
      <c r="N34" s="59" t="n">
        <f aca="false">N31</f>
        <v>16.38599808</v>
      </c>
      <c r="O34" s="60" t="n">
        <f aca="false">O31</f>
        <v>4047341.52576</v>
      </c>
      <c r="P34" s="79"/>
    </row>
    <row r="35" customFormat="false" ht="12.75" hidden="false" customHeight="false" outlineLevel="0" collapsed="false">
      <c r="A35" s="47" t="s">
        <v>44</v>
      </c>
      <c r="B35" s="47"/>
      <c r="C35" s="47"/>
      <c r="D35" s="48" t="n">
        <v>2.75</v>
      </c>
      <c r="E35" s="28"/>
      <c r="F35" s="49" t="n">
        <f aca="false">D35*$F$6</f>
        <v>679250</v>
      </c>
      <c r="G35" s="50"/>
      <c r="H35" s="56"/>
      <c r="I35" s="65" t="s">
        <v>78</v>
      </c>
      <c r="J35" s="57"/>
      <c r="K35" s="57"/>
      <c r="L35" s="57"/>
      <c r="M35" s="57"/>
      <c r="N35" s="59" t="n">
        <f aca="false">N33-N34</f>
        <v>2.05400192</v>
      </c>
      <c r="O35" s="60" t="n">
        <f aca="false">O33-O34</f>
        <v>507338.47424</v>
      </c>
      <c r="P35" s="79"/>
    </row>
    <row r="36" customFormat="false" ht="12.75" hidden="false" customHeight="false" outlineLevel="0" collapsed="false">
      <c r="A36" s="47" t="s">
        <v>45</v>
      </c>
      <c r="B36" s="47"/>
      <c r="C36" s="47"/>
      <c r="D36" s="48" t="n">
        <v>0.58</v>
      </c>
      <c r="E36" s="28"/>
      <c r="F36" s="49" t="n">
        <f aca="false">D36*$F$6</f>
        <v>143260</v>
      </c>
      <c r="G36" s="50"/>
      <c r="H36" s="56"/>
      <c r="I36" s="57" t="str">
        <f aca="false">I29</f>
        <v>Required Return on Costs</v>
      </c>
      <c r="J36" s="57"/>
      <c r="K36" s="57"/>
      <c r="L36" s="57"/>
      <c r="M36" s="57"/>
      <c r="N36" s="70" t="n">
        <f aca="false">N29</f>
        <v>0.08</v>
      </c>
      <c r="O36" s="61" t="n">
        <f aca="false">O29</f>
        <v>0.08</v>
      </c>
      <c r="P36" s="79"/>
    </row>
    <row r="37" customFormat="false" ht="12.75" hidden="false" customHeight="false" outlineLevel="0" collapsed="false">
      <c r="A37" s="47" t="s">
        <v>46</v>
      </c>
      <c r="B37" s="47"/>
      <c r="C37" s="47"/>
      <c r="D37" s="48" t="n">
        <v>22</v>
      </c>
      <c r="E37" s="28"/>
      <c r="F37" s="49" t="n">
        <f aca="false">D37*$F$6</f>
        <v>5434000</v>
      </c>
      <c r="G37" s="50"/>
      <c r="H37" s="56"/>
      <c r="I37" s="65" t="s">
        <v>79</v>
      </c>
      <c r="J37" s="57"/>
      <c r="K37" s="57"/>
      <c r="L37" s="57"/>
      <c r="M37" s="57"/>
      <c r="N37" s="59" t="n">
        <f aca="false">N35/N36</f>
        <v>25.675024</v>
      </c>
      <c r="O37" s="68" t="n">
        <f aca="false">O35/O36</f>
        <v>6341730.928</v>
      </c>
      <c r="P37" s="79"/>
    </row>
    <row r="38" customFormat="false" ht="12.75" hidden="false" customHeight="false" outlineLevel="0" collapsed="false">
      <c r="A38" s="47" t="s">
        <v>47</v>
      </c>
      <c r="B38" s="47"/>
      <c r="C38" s="47"/>
      <c r="D38" s="48" t="n">
        <v>7.81</v>
      </c>
      <c r="E38" s="28"/>
      <c r="F38" s="49" t="n">
        <f aca="false">D38*$F$6</f>
        <v>1929070</v>
      </c>
      <c r="G38" s="50"/>
      <c r="H38" s="82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47" t="s">
        <v>48</v>
      </c>
      <c r="B39" s="47"/>
      <c r="C39" s="47"/>
      <c r="D39" s="48" t="n">
        <v>4.29</v>
      </c>
      <c r="E39" s="28"/>
      <c r="F39" s="49" t="n">
        <f aca="false">D39*$F$6</f>
        <v>1059630</v>
      </c>
      <c r="G39" s="50"/>
      <c r="H39" s="82"/>
      <c r="I39" s="84" t="s">
        <v>80</v>
      </c>
      <c r="J39" s="83"/>
      <c r="K39" s="83"/>
      <c r="L39" s="83"/>
      <c r="M39" s="83"/>
      <c r="N39" s="83"/>
      <c r="O39" s="83"/>
      <c r="P39" s="83"/>
    </row>
    <row r="40" customFormat="false" ht="15" hidden="false" customHeight="false" outlineLevel="0" collapsed="false">
      <c r="A40" s="47" t="s">
        <v>49</v>
      </c>
      <c r="B40" s="47"/>
      <c r="C40" s="47"/>
      <c r="D40" s="48" t="n">
        <v>0.2</v>
      </c>
      <c r="E40" s="28"/>
      <c r="F40" s="49" t="n">
        <f aca="false">D40*$F$6</f>
        <v>49400</v>
      </c>
      <c r="G40" s="50"/>
      <c r="H40" s="82"/>
      <c r="I40" s="85" t="s">
        <v>81</v>
      </c>
      <c r="J40" s="83"/>
      <c r="K40" s="83"/>
      <c r="L40" s="83"/>
      <c r="M40" s="86" t="s">
        <v>82</v>
      </c>
      <c r="N40" s="83"/>
      <c r="O40" s="83"/>
      <c r="P40" s="83"/>
    </row>
    <row r="41" customFormat="false" ht="12.75" hidden="false" customHeight="false" outlineLevel="0" collapsed="false">
      <c r="A41" s="47" t="s">
        <v>50</v>
      </c>
      <c r="B41" s="47"/>
      <c r="C41" s="47"/>
      <c r="D41" s="48" t="n">
        <v>0.12</v>
      </c>
      <c r="E41" s="28"/>
      <c r="F41" s="49" t="n">
        <f aca="false">D41*$F$6</f>
        <v>29640</v>
      </c>
      <c r="G41" s="50"/>
      <c r="H41" s="82"/>
      <c r="I41" s="83" t="s">
        <v>83</v>
      </c>
      <c r="J41" s="83"/>
      <c r="K41" s="83"/>
      <c r="L41" s="87" t="n">
        <v>0.065</v>
      </c>
      <c r="M41" s="83"/>
      <c r="N41" s="83"/>
      <c r="O41" s="83"/>
      <c r="P41" s="83"/>
    </row>
    <row r="42" customFormat="false" ht="12.75" hidden="false" customHeight="false" outlineLevel="0" collapsed="false">
      <c r="A42" s="47" t="s">
        <v>51</v>
      </c>
      <c r="B42" s="47"/>
      <c r="C42" s="47"/>
      <c r="D42" s="48" t="n">
        <v>0.32</v>
      </c>
      <c r="E42" s="28"/>
      <c r="F42" s="49" t="n">
        <f aca="false">D42*$F$6</f>
        <v>79040</v>
      </c>
      <c r="G42" s="50"/>
      <c r="H42" s="82"/>
      <c r="I42" s="83" t="s">
        <v>84</v>
      </c>
      <c r="J42" s="83"/>
      <c r="K42" s="83"/>
      <c r="L42" s="88" t="n">
        <v>12</v>
      </c>
      <c r="M42" s="83"/>
      <c r="N42" s="83"/>
      <c r="O42" s="83"/>
      <c r="P42" s="83"/>
    </row>
    <row r="43" customFormat="false" ht="12.75" hidden="false" customHeight="false" outlineLevel="0" collapsed="false">
      <c r="A43" s="47" t="s">
        <v>52</v>
      </c>
      <c r="B43" s="47"/>
      <c r="C43" s="47"/>
      <c r="D43" s="48" t="n">
        <v>0.99</v>
      </c>
      <c r="E43" s="28"/>
      <c r="F43" s="49" t="n">
        <f aca="false">D43*$F$6</f>
        <v>244530</v>
      </c>
      <c r="G43" s="50"/>
      <c r="H43" s="82"/>
      <c r="I43" s="83" t="s">
        <v>85</v>
      </c>
      <c r="J43" s="83"/>
      <c r="K43" s="83"/>
      <c r="L43" s="89" t="n">
        <f aca="false">L41/L42</f>
        <v>0.00541666666666667</v>
      </c>
      <c r="M43" s="83"/>
      <c r="N43" s="83"/>
      <c r="O43" s="83"/>
      <c r="P43" s="83"/>
    </row>
    <row r="44" customFormat="false" ht="12.75" hidden="false" customHeight="false" outlineLevel="0" collapsed="false">
      <c r="A44" s="47" t="s">
        <v>53</v>
      </c>
      <c r="B44" s="47"/>
      <c r="C44" s="47"/>
      <c r="D44" s="48" t="n">
        <v>3.63</v>
      </c>
      <c r="E44" s="28"/>
      <c r="F44" s="49" t="n">
        <f aca="false">D44*$F$6</f>
        <v>896610</v>
      </c>
      <c r="G44" s="50"/>
      <c r="H44" s="82"/>
      <c r="I44" s="83" t="s">
        <v>86</v>
      </c>
      <c r="J44" s="83"/>
      <c r="K44" s="83"/>
      <c r="L44" s="88" t="n">
        <v>30</v>
      </c>
      <c r="M44" s="83"/>
      <c r="N44" s="83"/>
      <c r="O44" s="83"/>
      <c r="P44" s="83"/>
    </row>
    <row r="45" customFormat="false" ht="12.75" hidden="false" customHeight="false" outlineLevel="0" collapsed="false">
      <c r="A45" s="47" t="s">
        <v>54</v>
      </c>
      <c r="B45" s="47"/>
      <c r="C45" s="47"/>
      <c r="D45" s="48" t="n">
        <v>0.22</v>
      </c>
      <c r="E45" s="28"/>
      <c r="F45" s="49" t="n">
        <f aca="false">D45*$F$6</f>
        <v>54340</v>
      </c>
      <c r="G45" s="50"/>
      <c r="H45" s="82"/>
      <c r="I45" s="83" t="s">
        <v>87</v>
      </c>
      <c r="J45" s="83"/>
      <c r="K45" s="83"/>
      <c r="L45" s="88" t="n">
        <f aca="false">L44*L42</f>
        <v>360</v>
      </c>
      <c r="M45" s="83"/>
      <c r="N45" s="83"/>
      <c r="O45" s="83"/>
      <c r="P45" s="83"/>
    </row>
    <row r="46" customFormat="false" ht="12.75" hidden="false" customHeight="false" outlineLevel="0" collapsed="false">
      <c r="A46" s="47" t="s">
        <v>55</v>
      </c>
      <c r="B46" s="47"/>
      <c r="C46" s="47"/>
      <c r="D46" s="48" t="n">
        <v>0.61</v>
      </c>
      <c r="E46" s="28"/>
      <c r="F46" s="49" t="n">
        <f aca="false">D46*$F$6</f>
        <v>150670</v>
      </c>
      <c r="G46" s="50"/>
      <c r="H46" s="82"/>
      <c r="I46" s="83" t="s">
        <v>88</v>
      </c>
      <c r="J46" s="83"/>
      <c r="K46" s="83"/>
      <c r="L46" s="90" t="n">
        <f aca="false">L43/(((1+L43)^L45)-1)</f>
        <v>0.000904013568262986</v>
      </c>
      <c r="M46" s="83" t="s">
        <v>89</v>
      </c>
      <c r="N46" s="83"/>
      <c r="O46" s="83"/>
      <c r="P46" s="83"/>
    </row>
    <row r="47" customFormat="false" ht="12.75" hidden="false" customHeight="false" outlineLevel="0" collapsed="false">
      <c r="A47" s="47" t="s">
        <v>56</v>
      </c>
      <c r="B47" s="47"/>
      <c r="C47" s="47"/>
      <c r="D47" s="48" t="n">
        <v>3</v>
      </c>
      <c r="E47" s="28"/>
      <c r="F47" s="49" t="n">
        <f aca="false">D47*$F$6</f>
        <v>741000</v>
      </c>
      <c r="G47" s="50"/>
      <c r="H47" s="82"/>
      <c r="I47" s="83" t="s">
        <v>90</v>
      </c>
      <c r="J47" s="83"/>
      <c r="K47" s="83"/>
      <c r="L47" s="90" t="n">
        <f aca="false">L43+L46</f>
        <v>0.00632068023492965</v>
      </c>
      <c r="M47" s="83" t="s">
        <v>91</v>
      </c>
      <c r="N47" s="83" t="s">
        <v>92</v>
      </c>
      <c r="O47" s="83"/>
      <c r="P47" s="83"/>
    </row>
    <row r="48" customFormat="false" ht="12.75" hidden="false" customHeight="false" outlineLevel="0" collapsed="false">
      <c r="A48" s="47" t="s">
        <v>57</v>
      </c>
      <c r="B48" s="47"/>
      <c r="C48" s="51" t="n">
        <v>0.02</v>
      </c>
      <c r="D48" s="48" t="n">
        <f aca="false">SUM(D33:D47)*C48</f>
        <v>0.977</v>
      </c>
      <c r="E48" s="28"/>
      <c r="F48" s="49" t="n">
        <f aca="false">D48*$F$6</f>
        <v>241319</v>
      </c>
      <c r="G48" s="50"/>
      <c r="H48" s="82"/>
      <c r="I48" s="83" t="s">
        <v>93</v>
      </c>
      <c r="J48" s="83"/>
      <c r="K48" s="83"/>
      <c r="L48" s="90" t="n">
        <f aca="false">-PMT(L43,L45,1,0,0)</f>
        <v>0.00632068023492964</v>
      </c>
      <c r="M48" s="83" t="s">
        <v>94</v>
      </c>
      <c r="N48" s="83"/>
      <c r="O48" s="83"/>
      <c r="P48" s="83"/>
    </row>
    <row r="49" customFormat="false" ht="12.75" hidden="false" customHeight="false" outlineLevel="0" collapsed="false">
      <c r="A49" s="47" t="s">
        <v>58</v>
      </c>
      <c r="B49" s="47"/>
      <c r="C49" s="51" t="n">
        <v>0.03</v>
      </c>
      <c r="D49" s="48" t="n">
        <f aca="false">(D30+SUM(D33:D48))*C49</f>
        <v>5.965776</v>
      </c>
      <c r="E49" s="28"/>
      <c r="F49" s="49" t="n">
        <f aca="false">D49*$F$6</f>
        <v>1473546.672</v>
      </c>
      <c r="G49" s="41"/>
      <c r="H49" s="82"/>
      <c r="I49" s="83" t="s">
        <v>95</v>
      </c>
      <c r="J49" s="83"/>
      <c r="K49" s="83"/>
      <c r="L49" s="90" t="n">
        <f aca="false">L48*L42</f>
        <v>0.0758481628191557</v>
      </c>
      <c r="M49" s="83"/>
      <c r="N49" s="83"/>
      <c r="O49" s="83"/>
      <c r="P49" s="83"/>
    </row>
    <row r="50" customFormat="false" ht="12.75" hidden="false" customHeight="false" outlineLevel="0" collapsed="false">
      <c r="A50" s="40" t="s">
        <v>59</v>
      </c>
      <c r="B50" s="40"/>
      <c r="C50" s="40"/>
      <c r="D50" s="45" t="n">
        <f aca="false">SUM(D33:D49)</f>
        <v>55.792776</v>
      </c>
      <c r="E50" s="40"/>
      <c r="F50" s="46" t="n">
        <f aca="false">SUM(F33:F49)</f>
        <v>13780815.672</v>
      </c>
      <c r="G50" s="52"/>
      <c r="H50" s="82"/>
      <c r="I50" s="91" t="s">
        <v>96</v>
      </c>
      <c r="J50" s="83"/>
      <c r="K50" s="83"/>
      <c r="L50" s="83" t="n">
        <v>1.3</v>
      </c>
      <c r="M50" s="83"/>
      <c r="N50" s="83"/>
      <c r="O50" s="83"/>
      <c r="P50" s="83"/>
    </row>
    <row r="51" customFormat="false" ht="12.75" hidden="false" customHeight="false" outlineLevel="0" collapsed="false">
      <c r="A51" s="28"/>
      <c r="B51" s="28"/>
      <c r="C51" s="28"/>
      <c r="D51" s="30"/>
      <c r="E51" s="45"/>
      <c r="F51" s="49"/>
      <c r="G51" s="52"/>
      <c r="H51" s="82"/>
      <c r="I51" s="91" t="s">
        <v>97</v>
      </c>
      <c r="J51" s="83"/>
      <c r="K51" s="83"/>
      <c r="L51" s="92" t="n">
        <v>0.75</v>
      </c>
      <c r="M51" s="83"/>
      <c r="N51" s="83"/>
      <c r="O51" s="83"/>
      <c r="P51" s="83"/>
    </row>
    <row r="52" customFormat="false" ht="12.75" hidden="false" customHeight="false" outlineLevel="0" collapsed="false">
      <c r="A52" s="40" t="s">
        <v>60</v>
      </c>
      <c r="B52" s="40"/>
      <c r="C52" s="40"/>
      <c r="D52" s="45" t="n">
        <f aca="false">D30+D50</f>
        <v>204.824976</v>
      </c>
      <c r="E52" s="45"/>
      <c r="F52" s="46" t="n">
        <f aca="false">F30+F50</f>
        <v>50591769.072</v>
      </c>
      <c r="G52" s="52"/>
      <c r="H52" s="82"/>
      <c r="I52" s="84" t="s">
        <v>98</v>
      </c>
      <c r="J52" s="84"/>
      <c r="K52" s="84"/>
      <c r="L52" s="83"/>
      <c r="M52" s="83"/>
      <c r="N52" s="83"/>
      <c r="O52" s="83"/>
      <c r="P52" s="83"/>
    </row>
    <row r="53" customFormat="false" ht="12.75" hidden="false" customHeight="false" outlineLevel="0" collapsed="false">
      <c r="A53" s="40"/>
      <c r="B53" s="40"/>
      <c r="C53" s="40"/>
      <c r="D53" s="45"/>
      <c r="E53" s="45"/>
      <c r="F53" s="46"/>
      <c r="G53" s="52"/>
      <c r="H53" s="83"/>
      <c r="I53" s="91" t="s">
        <v>99</v>
      </c>
      <c r="J53" s="83"/>
      <c r="K53" s="83"/>
      <c r="L53" s="89" t="n">
        <v>0.05</v>
      </c>
      <c r="M53" s="91" t="s">
        <v>100</v>
      </c>
      <c r="N53" s="83"/>
      <c r="O53" s="83"/>
      <c r="P53" s="83"/>
    </row>
    <row r="54" customFormat="false" ht="12.75" hidden="false" customHeight="false" outlineLevel="0" collapsed="false">
      <c r="A54" s="40" t="s">
        <v>61</v>
      </c>
      <c r="B54" s="28"/>
      <c r="C54" s="28"/>
      <c r="D54" s="30" t="n">
        <f aca="false">D18+D52</f>
        <v>224.824976</v>
      </c>
      <c r="E54" s="45"/>
      <c r="F54" s="49" t="n">
        <f aca="false">D54*$F$6</f>
        <v>55531769.072</v>
      </c>
      <c r="G54" s="49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F55" s="78"/>
      <c r="G55" s="71"/>
      <c r="H55" s="83"/>
      <c r="I55" s="91" t="s">
        <v>7</v>
      </c>
      <c r="J55" s="83"/>
      <c r="K55" s="83"/>
      <c r="L55" s="83"/>
      <c r="M55" s="83"/>
      <c r="N55" s="93" t="n">
        <f aca="false">N4</f>
        <v>18.44</v>
      </c>
      <c r="O55" s="94" t="n">
        <f aca="false">O4</f>
        <v>4554680</v>
      </c>
      <c r="P55" s="83"/>
    </row>
    <row r="56" customFormat="false" ht="12.75" hidden="false" customHeight="false" outlineLevel="0" collapsed="false">
      <c r="F56" s="78"/>
      <c r="G56" s="71"/>
      <c r="H56" s="83"/>
      <c r="I56" s="91" t="s">
        <v>101</v>
      </c>
      <c r="J56" s="83"/>
      <c r="K56" s="83"/>
      <c r="L56" s="83"/>
      <c r="M56" s="83"/>
      <c r="N56" s="83" t="n">
        <f aca="false">L50</f>
        <v>1.3</v>
      </c>
      <c r="O56" s="83" t="n">
        <f aca="false">L50</f>
        <v>1.3</v>
      </c>
      <c r="P56" s="83"/>
    </row>
    <row r="57" customFormat="false" ht="12.75" hidden="false" customHeight="false" outlineLevel="0" collapsed="false">
      <c r="F57" s="78"/>
      <c r="G57" s="71"/>
      <c r="H57" s="95" t="s">
        <v>12</v>
      </c>
      <c r="I57" s="91" t="s">
        <v>102</v>
      </c>
      <c r="J57" s="83"/>
      <c r="K57" s="83"/>
      <c r="L57" s="83"/>
      <c r="M57" s="83"/>
      <c r="N57" s="93" t="n">
        <f aca="false">N55/N56</f>
        <v>14.1846153846154</v>
      </c>
      <c r="O57" s="94" t="n">
        <f aca="false">O55/O56</f>
        <v>3503600</v>
      </c>
      <c r="P57" s="83"/>
    </row>
    <row r="58" customFormat="false" ht="12.75" hidden="false" customHeight="false" outlineLevel="0" collapsed="false">
      <c r="F58" s="78"/>
      <c r="G58" s="71"/>
      <c r="H58" s="82"/>
      <c r="I58" s="91" t="s">
        <v>103</v>
      </c>
      <c r="J58" s="83"/>
      <c r="K58" s="83"/>
      <c r="L58" s="83"/>
      <c r="M58" s="83"/>
      <c r="N58" s="96" t="n">
        <f aca="false">L49</f>
        <v>0.0758481628191557</v>
      </c>
      <c r="O58" s="96" t="n">
        <f aca="false">L49</f>
        <v>0.0758481628191557</v>
      </c>
      <c r="P58" s="83"/>
    </row>
    <row r="59" customFormat="false" ht="12.75" hidden="false" customHeight="false" outlineLevel="0" collapsed="false">
      <c r="F59" s="78"/>
      <c r="G59" s="71"/>
      <c r="H59" s="95" t="s">
        <v>12</v>
      </c>
      <c r="I59" s="84" t="s">
        <v>104</v>
      </c>
      <c r="J59" s="83"/>
      <c r="K59" s="83"/>
      <c r="L59" s="83"/>
      <c r="M59" s="83"/>
      <c r="N59" s="97" t="n">
        <f aca="false">N57/N58</f>
        <v>187.013302068182</v>
      </c>
      <c r="O59" s="88" t="n">
        <f aca="false">O57/O58</f>
        <v>46192285.6108409</v>
      </c>
      <c r="P59" s="83"/>
    </row>
    <row r="60" customFormat="false" ht="12.75" hidden="false" customHeight="false" outlineLevel="0" collapsed="false">
      <c r="F60" s="78"/>
      <c r="G60" s="71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F61" s="78"/>
      <c r="G61" s="71"/>
      <c r="H61" s="83"/>
      <c r="I61" s="91" t="s">
        <v>7</v>
      </c>
      <c r="J61" s="83"/>
      <c r="K61" s="83"/>
      <c r="L61" s="83"/>
      <c r="M61" s="83"/>
      <c r="N61" s="93" t="n">
        <f aca="false">N55</f>
        <v>18.44</v>
      </c>
      <c r="O61" s="94" t="n">
        <f aca="false">O55</f>
        <v>4554680</v>
      </c>
      <c r="P61" s="83"/>
    </row>
    <row r="62" customFormat="false" ht="12.75" hidden="false" customHeight="false" outlineLevel="0" collapsed="false">
      <c r="F62" s="78"/>
      <c r="G62" s="71"/>
      <c r="H62" s="95"/>
      <c r="I62" s="91" t="s">
        <v>105</v>
      </c>
      <c r="J62" s="83"/>
      <c r="K62" s="83"/>
      <c r="L62" s="83"/>
      <c r="M62" s="83"/>
      <c r="N62" s="93" t="n">
        <f aca="false">N57</f>
        <v>14.1846153846154</v>
      </c>
      <c r="O62" s="94" t="n">
        <f aca="false">O57</f>
        <v>3503600</v>
      </c>
      <c r="P62" s="83"/>
    </row>
    <row r="63" customFormat="false" ht="12.75" hidden="false" customHeight="false" outlineLevel="0" collapsed="false">
      <c r="F63" s="78"/>
      <c r="G63" s="71"/>
      <c r="H63" s="95" t="s">
        <v>12</v>
      </c>
      <c r="I63" s="91" t="s">
        <v>106</v>
      </c>
      <c r="J63" s="83"/>
      <c r="K63" s="83"/>
      <c r="L63" s="83"/>
      <c r="M63" s="83"/>
      <c r="N63" s="93" t="n">
        <f aca="false">N61-N62</f>
        <v>4.25538461538462</v>
      </c>
      <c r="O63" s="94" t="n">
        <f aca="false">O61-O62</f>
        <v>1051080</v>
      </c>
      <c r="P63" s="83"/>
    </row>
    <row r="64" customFormat="false" ht="12.75" hidden="false" customHeight="false" outlineLevel="0" collapsed="false">
      <c r="F64" s="78"/>
      <c r="G64" s="71"/>
      <c r="H64" s="95"/>
      <c r="I64" s="91" t="s">
        <v>107</v>
      </c>
      <c r="J64" s="83"/>
      <c r="K64" s="83"/>
      <c r="L64" s="83"/>
      <c r="M64" s="83"/>
      <c r="N64" s="98" t="n">
        <f aca="false">L53</f>
        <v>0.05</v>
      </c>
      <c r="O64" s="98" t="n">
        <f aca="false">L53</f>
        <v>0.05</v>
      </c>
      <c r="P64" s="83"/>
    </row>
    <row r="65" customFormat="false" ht="12.75" hidden="false" customHeight="false" outlineLevel="0" collapsed="false">
      <c r="F65" s="78"/>
      <c r="G65" s="71"/>
      <c r="H65" s="95" t="s">
        <v>12</v>
      </c>
      <c r="I65" s="84" t="s">
        <v>108</v>
      </c>
      <c r="J65" s="84"/>
      <c r="K65" s="83"/>
      <c r="L65" s="83"/>
      <c r="M65" s="83"/>
      <c r="N65" s="93" t="n">
        <f aca="false">N63/N64</f>
        <v>85.1076923076923</v>
      </c>
      <c r="O65" s="94" t="n">
        <f aca="false">O63/O64</f>
        <v>21021600</v>
      </c>
      <c r="P65" s="99" t="n">
        <f aca="false">O65/F6</f>
        <v>85.1076923076923</v>
      </c>
    </row>
    <row r="66" customFormat="false" ht="12.75" hidden="false" customHeight="false" outlineLevel="0" collapsed="false">
      <c r="F66" s="78"/>
      <c r="G66" s="71"/>
      <c r="H66" s="82"/>
      <c r="I66" s="83"/>
      <c r="J66" s="83"/>
      <c r="K66" s="83"/>
      <c r="L66" s="83"/>
      <c r="M66" s="83"/>
      <c r="N66" s="83"/>
      <c r="O66" s="83"/>
      <c r="P66" s="83"/>
    </row>
    <row r="67" customFormat="false" ht="12.75" hidden="false" customHeight="false" outlineLevel="0" collapsed="false">
      <c r="F67" s="78"/>
      <c r="G67" s="71"/>
      <c r="H67" s="82"/>
      <c r="I67" s="84" t="s">
        <v>108</v>
      </c>
      <c r="J67" s="84"/>
      <c r="K67" s="83"/>
      <c r="L67" s="83"/>
      <c r="M67" s="83"/>
      <c r="N67" s="93" t="n">
        <f aca="false">N65</f>
        <v>85.1076923076923</v>
      </c>
      <c r="O67" s="94" t="n">
        <f aca="false">O65</f>
        <v>21021600</v>
      </c>
      <c r="P67" s="100" t="n">
        <f aca="false">O67/O69</f>
        <v>0.312756803284847</v>
      </c>
    </row>
    <row r="68" customFormat="false" ht="12.75" hidden="false" customHeight="false" outlineLevel="0" collapsed="false">
      <c r="F68" s="78"/>
      <c r="G68" s="71"/>
      <c r="H68" s="95" t="s">
        <v>72</v>
      </c>
      <c r="I68" s="84" t="s">
        <v>104</v>
      </c>
      <c r="J68" s="84"/>
      <c r="K68" s="83"/>
      <c r="L68" s="83"/>
      <c r="M68" s="83"/>
      <c r="N68" s="97" t="n">
        <f aca="false">N59</f>
        <v>187.013302068182</v>
      </c>
      <c r="O68" s="88" t="n">
        <f aca="false">O59</f>
        <v>46192285.6108409</v>
      </c>
      <c r="P68" s="100" t="n">
        <f aca="false">O68/O69</f>
        <v>0.687243196715152</v>
      </c>
    </row>
    <row r="69" customFormat="false" ht="12.75" hidden="false" customHeight="false" outlineLevel="0" collapsed="false">
      <c r="F69" s="78"/>
      <c r="G69" s="71"/>
      <c r="H69" s="82"/>
      <c r="I69" s="84" t="s">
        <v>13</v>
      </c>
      <c r="J69" s="83"/>
      <c r="K69" s="83"/>
      <c r="L69" s="83"/>
      <c r="M69" s="83"/>
      <c r="N69" s="93" t="n">
        <f aca="false">N67+N68</f>
        <v>272.120994375874</v>
      </c>
      <c r="O69" s="94" t="n">
        <f aca="false">O67+O68</f>
        <v>67213885.6108409</v>
      </c>
      <c r="P69" s="100" t="n">
        <f aca="false">O69/O69</f>
        <v>1</v>
      </c>
    </row>
    <row r="70" customFormat="false" ht="12.75" hidden="false" customHeight="false" outlineLevel="0" collapsed="false">
      <c r="F70" s="78"/>
      <c r="G70" s="71"/>
      <c r="H70" s="82"/>
      <c r="I70" s="83"/>
      <c r="J70" s="83"/>
      <c r="K70" s="83"/>
      <c r="L70" s="83"/>
      <c r="M70" s="83"/>
      <c r="N70" s="83"/>
      <c r="O70" s="83"/>
      <c r="P70" s="83"/>
    </row>
    <row r="71" customFormat="false" ht="12.75" hidden="false" customHeight="false" outlineLevel="0" collapsed="false">
      <c r="F71" s="78"/>
      <c r="G71" s="71"/>
      <c r="I71" s="69"/>
    </row>
    <row r="72" customFormat="false" ht="12.75" hidden="false" customHeight="false" outlineLevel="0" collapsed="false">
      <c r="F72" s="78"/>
      <c r="G72" s="71"/>
    </row>
    <row r="73" customFormat="false" ht="12.75" hidden="false" customHeight="false" outlineLevel="0" collapsed="false">
      <c r="F73" s="78"/>
      <c r="G73" s="71"/>
    </row>
    <row r="74" customFormat="false" ht="12.75" hidden="false" customHeight="false" outlineLevel="0" collapsed="false">
      <c r="F74" s="78"/>
      <c r="G74" s="71"/>
    </row>
    <row r="75" customFormat="false" ht="12.75" hidden="false" customHeight="false" outlineLevel="0" collapsed="false">
      <c r="F75" s="78"/>
      <c r="G75" s="71"/>
    </row>
    <row r="76" customFormat="false" ht="12.75" hidden="false" customHeight="false" outlineLevel="0" collapsed="false">
      <c r="F76" s="78"/>
      <c r="G76" s="71"/>
    </row>
    <row r="77" customFormat="false" ht="12.75" hidden="false" customHeight="false" outlineLevel="0" collapsed="false">
      <c r="F77" s="78"/>
      <c r="G77" s="71"/>
    </row>
    <row r="78" customFormat="false" ht="12.75" hidden="false" customHeight="false" outlineLevel="0" collapsed="false">
      <c r="F78" s="78"/>
    </row>
    <row r="79" customFormat="false" ht="12.75" hidden="false" customHeight="false" outlineLevel="0" collapsed="false">
      <c r="F79" s="78"/>
    </row>
    <row r="80" customFormat="false" ht="12.75" hidden="false" customHeight="false" outlineLevel="0" collapsed="false">
      <c r="F80" s="78"/>
    </row>
    <row r="81" customFormat="false" ht="12.75" hidden="false" customHeight="false" outlineLevel="0" collapsed="false">
      <c r="F81" s="78"/>
    </row>
    <row r="82" customFormat="false" ht="12.75" hidden="false" customHeight="false" outlineLevel="0" collapsed="false">
      <c r="F82" s="78"/>
    </row>
    <row r="83" customFormat="false" ht="12.75" hidden="false" customHeight="false" outlineLevel="0" collapsed="false">
      <c r="F83" s="78"/>
    </row>
    <row r="84" customFormat="false" ht="12.75" hidden="false" customHeight="false" outlineLevel="0" collapsed="false">
      <c r="F84" s="78"/>
    </row>
    <row r="85" customFormat="false" ht="12.75" hidden="false" customHeight="false" outlineLevel="0" collapsed="false">
      <c r="F85" s="78"/>
    </row>
    <row r="86" customFormat="false" ht="12.75" hidden="false" customHeight="false" outlineLevel="0" collapsed="false">
      <c r="F86" s="78"/>
    </row>
    <row r="87" customFormat="false" ht="12.75" hidden="false" customHeight="false" outlineLevel="0" collapsed="false">
      <c r="F87" s="78"/>
    </row>
    <row r="88" customFormat="false" ht="12.75" hidden="false" customHeight="false" outlineLevel="0" collapsed="false">
      <c r="F88" s="78"/>
    </row>
    <row r="89" customFormat="false" ht="12.75" hidden="false" customHeight="false" outlineLevel="0" collapsed="false">
      <c r="F89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  <row r="146" customFormat="false" ht="12.75" hidden="false" customHeight="false" outlineLevel="0" collapsed="false">
      <c r="F146" s="78"/>
    </row>
    <row r="147" customFormat="false" ht="12.75" hidden="false" customHeight="false" outlineLevel="0" collapsed="false">
      <c r="F147" s="78"/>
    </row>
    <row r="148" customFormat="false" ht="12.75" hidden="false" customHeight="false" outlineLevel="0" collapsed="false">
      <c r="F148" s="78"/>
    </row>
    <row r="149" customFormat="false" ht="12.75" hidden="false" customHeight="false" outlineLevel="0" collapsed="false">
      <c r="F149" s="78"/>
    </row>
    <row r="150" customFormat="false" ht="12.75" hidden="false" customHeight="false" outlineLevel="0" collapsed="false">
      <c r="F150" s="78"/>
    </row>
    <row r="151" customFormat="false" ht="12.75" hidden="false" customHeight="false" outlineLevel="0" collapsed="false">
      <c r="F151" s="78"/>
    </row>
    <row r="152" customFormat="false" ht="12.75" hidden="false" customHeight="false" outlineLevel="0" collapsed="false">
      <c r="F152" s="78"/>
    </row>
    <row r="153" customFormat="false" ht="12.75" hidden="false" customHeight="false" outlineLevel="0" collapsed="false">
      <c r="F153" s="78"/>
    </row>
    <row r="154" customFormat="false" ht="12.75" hidden="false" customHeight="false" outlineLevel="0" collapsed="false">
      <c r="F154" s="78"/>
    </row>
    <row r="155" customFormat="false" ht="12.75" hidden="false" customHeight="false" outlineLevel="0" collapsed="false">
      <c r="F155" s="78"/>
    </row>
    <row r="156" customFormat="false" ht="12.75" hidden="false" customHeight="false" outlineLevel="0" collapsed="false">
      <c r="F156" s="78"/>
    </row>
    <row r="157" customFormat="false" ht="12.75" hidden="false" customHeight="false" outlineLevel="0" collapsed="false">
      <c r="F157" s="78"/>
    </row>
    <row r="158" customFormat="false" ht="12.75" hidden="false" customHeight="false" outlineLevel="0" collapsed="false">
      <c r="F158" s="78"/>
    </row>
    <row r="159" customFormat="false" ht="12.75" hidden="false" customHeight="false" outlineLevel="0" collapsed="false">
      <c r="F159" s="78"/>
    </row>
    <row r="160" customFormat="false" ht="12.75" hidden="false" customHeight="false" outlineLevel="0" collapsed="false">
      <c r="F160" s="78"/>
    </row>
    <row r="161" customFormat="false" ht="12.75" hidden="false" customHeight="false" outlineLevel="0" collapsed="false">
      <c r="F161" s="78"/>
    </row>
    <row r="162" customFormat="false" ht="12.75" hidden="false" customHeight="false" outlineLevel="0" collapsed="false">
      <c r="F162" s="78"/>
    </row>
    <row r="163" customFormat="false" ht="12.75" hidden="false" customHeight="false" outlineLevel="0" collapsed="false">
      <c r="F163" s="78"/>
    </row>
    <row r="164" customFormat="false" ht="12.75" hidden="false" customHeight="false" outlineLevel="0" collapsed="false">
      <c r="F164" s="78"/>
    </row>
    <row r="165" customFormat="false" ht="12.75" hidden="false" customHeight="false" outlineLevel="0" collapsed="false">
      <c r="F165" s="78"/>
    </row>
    <row r="166" customFormat="false" ht="12.75" hidden="false" customHeight="false" outlineLevel="0" collapsed="false">
      <c r="F166" s="78"/>
    </row>
    <row r="167" customFormat="false" ht="12.75" hidden="false" customHeight="false" outlineLevel="0" collapsed="false">
      <c r="F167" s="78"/>
    </row>
    <row r="168" customFormat="false" ht="12.75" hidden="false" customHeight="false" outlineLevel="0" collapsed="false">
      <c r="F168" s="78"/>
    </row>
    <row r="169" customFormat="false" ht="12.75" hidden="false" customHeight="false" outlineLevel="0" collapsed="false">
      <c r="F169" s="78"/>
    </row>
    <row r="170" customFormat="false" ht="12.75" hidden="false" customHeight="false" outlineLevel="0" collapsed="false">
      <c r="F170" s="78"/>
    </row>
    <row r="171" customFormat="false" ht="12.75" hidden="false" customHeight="false" outlineLevel="0" collapsed="false">
      <c r="F171" s="78"/>
    </row>
    <row r="172" customFormat="false" ht="12.75" hidden="false" customHeight="false" outlineLevel="0" collapsed="false">
      <c r="F172" s="78"/>
    </row>
    <row r="173" customFormat="false" ht="12.75" hidden="false" customHeight="false" outlineLevel="0" collapsed="false">
      <c r="F173" s="78"/>
    </row>
    <row r="174" customFormat="false" ht="12.75" hidden="false" customHeight="false" outlineLevel="0" collapsed="false">
      <c r="F174" s="78"/>
    </row>
    <row r="175" customFormat="false" ht="12.75" hidden="false" customHeight="false" outlineLevel="0" collapsed="false">
      <c r="F175" s="78"/>
    </row>
    <row r="176" customFormat="false" ht="12.75" hidden="false" customHeight="false" outlineLevel="0" collapsed="false">
      <c r="F176" s="78"/>
    </row>
    <row r="177" customFormat="false" ht="12.75" hidden="false" customHeight="false" outlineLevel="0" collapsed="false">
      <c r="F177" s="78"/>
    </row>
    <row r="178" customFormat="false" ht="12.75" hidden="false" customHeight="false" outlineLevel="0" collapsed="false">
      <c r="F178" s="78"/>
    </row>
    <row r="179" customFormat="false" ht="12.75" hidden="false" customHeight="false" outlineLevel="0" collapsed="false">
      <c r="F179" s="78"/>
    </row>
    <row r="180" customFormat="false" ht="12.75" hidden="false" customHeight="false" outlineLevel="0" collapsed="false">
      <c r="F180" s="78"/>
    </row>
    <row r="181" customFormat="false" ht="12.75" hidden="false" customHeight="false" outlineLevel="0" collapsed="false">
      <c r="F181" s="78"/>
    </row>
    <row r="182" customFormat="false" ht="12.75" hidden="false" customHeight="false" outlineLevel="0" collapsed="false">
      <c r="F182" s="78"/>
    </row>
    <row r="183" customFormat="false" ht="12.75" hidden="false" customHeight="false" outlineLevel="0" collapsed="false">
      <c r="F183" s="78"/>
    </row>
    <row r="184" customFormat="false" ht="12.75" hidden="false" customHeight="false" outlineLevel="0" collapsed="false">
      <c r="F184" s="78"/>
    </row>
    <row r="185" customFormat="false" ht="12.75" hidden="false" customHeight="false" outlineLevel="0" collapsed="false">
      <c r="F185" s="78"/>
    </row>
    <row r="186" customFormat="false" ht="12.75" hidden="false" customHeight="false" outlineLevel="0" collapsed="false">
      <c r="F186" s="78"/>
    </row>
    <row r="187" customFormat="false" ht="12.75" hidden="false" customHeight="false" outlineLevel="0" collapsed="false">
      <c r="F187" s="78"/>
    </row>
    <row r="188" customFormat="false" ht="12.75" hidden="false" customHeight="false" outlineLevel="0" collapsed="false">
      <c r="F188" s="78"/>
    </row>
    <row r="189" customFormat="false" ht="12.75" hidden="false" customHeight="false" outlineLevel="0" collapsed="false">
      <c r="F189" s="78"/>
    </row>
    <row r="190" customFormat="false" ht="12.75" hidden="false" customHeight="false" outlineLevel="0" collapsed="false">
      <c r="F190" s="78"/>
    </row>
    <row r="191" customFormat="false" ht="12.75" hidden="false" customHeight="false" outlineLevel="0" collapsed="false">
      <c r="F191" s="78"/>
    </row>
    <row r="192" customFormat="false" ht="12.75" hidden="false" customHeight="false" outlineLevel="0" collapsed="false">
      <c r="F192" s="78"/>
    </row>
    <row r="193" customFormat="false" ht="12.75" hidden="false" customHeight="false" outlineLevel="0" collapsed="false">
      <c r="F193" s="78"/>
    </row>
    <row r="194" customFormat="false" ht="12.75" hidden="false" customHeight="false" outlineLevel="0" collapsed="false">
      <c r="F194" s="78"/>
    </row>
    <row r="195" customFormat="false" ht="12.75" hidden="false" customHeight="false" outlineLevel="0" collapsed="false">
      <c r="F195" s="78"/>
    </row>
    <row r="196" customFormat="false" ht="12.75" hidden="false" customHeight="false" outlineLevel="0" collapsed="false">
      <c r="F196" s="78"/>
    </row>
    <row r="197" customFormat="false" ht="12.75" hidden="false" customHeight="false" outlineLevel="0" collapsed="false">
      <c r="F197" s="78"/>
    </row>
    <row r="198" customFormat="false" ht="12.75" hidden="false" customHeight="false" outlineLevel="0" collapsed="false">
      <c r="F198" s="7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1:45:53Z</dcterms:created>
  <dc:creator>Katherine Kohlhepp</dc:creator>
  <dc:description/>
  <dc:language>en-US</dc:language>
  <cp:lastModifiedBy>Administrator</cp:lastModifiedBy>
  <cp:lastPrinted>2015-03-06T17:35:52Z</cp:lastPrinted>
  <dcterms:modified xsi:type="dcterms:W3CDTF">2015-12-15T17:13:42Z</dcterms:modified>
  <cp:revision>0</cp:revision>
  <dc:subject/>
  <dc:title/>
</cp:coreProperties>
</file>